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71">
  <si>
    <t xml:space="preserve">       Прайс-лист</t>
  </si>
  <si>
    <t xml:space="preserve">ГРАНД-ФАИР 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Ваша скидка, %</t>
  </si>
  <si>
    <t xml:space="preserve">_26.01.12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Штрих-код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С</t>
  </si>
  <si>
    <t xml:space="preserve">Формат</t>
  </si>
  <si>
    <t xml:space="preserve">П/пл</t>
  </si>
  <si>
    <t xml:space="preserve">Стан
дарт</t>
  </si>
  <si>
    <t xml:space="preserve">Цена</t>
  </si>
  <si>
    <t xml:space="preserve">заказ,
штук</t>
  </si>
  <si>
    <t xml:space="preserve">П221453</t>
  </si>
  <si>
    <t xml:space="preserve">978-5-367-01917-9</t>
  </si>
  <si>
    <t xml:space="preserve">0</t>
  </si>
  <si>
    <t xml:space="preserve">Абэ К.</t>
  </si>
  <si>
    <t xml:space="preserve">Женщина в песках.Чужое лицо</t>
  </si>
  <si>
    <t xml:space="preserve">Амфора</t>
  </si>
  <si>
    <t xml:space="preserve">416</t>
  </si>
  <si>
    <t xml:space="preserve"> </t>
  </si>
  <si>
    <t xml:space="preserve">84X108/32</t>
  </si>
  <si>
    <t xml:space="preserve">7</t>
  </si>
  <si>
    <t xml:space="preserve">П166447</t>
  </si>
  <si>
    <t xml:space="preserve">978-5-699-48068-5</t>
  </si>
  <si>
    <t xml:space="preserve">9785699480685</t>
  </si>
  <si>
    <t xml:space="preserve">Аксенов В.П.</t>
  </si>
  <si>
    <t xml:space="preserve">Остров Крым: роман</t>
  </si>
  <si>
    <t xml:space="preserve">Эксмо</t>
  </si>
  <si>
    <t xml:space="preserve">640</t>
  </si>
  <si>
    <t xml:space="preserve">7бц</t>
  </si>
  <si>
    <t xml:space="preserve">К185844</t>
  </si>
  <si>
    <t xml:space="preserve">978-5-699-41848-0</t>
  </si>
  <si>
    <t xml:space="preserve">9785699418480</t>
  </si>
  <si>
    <t xml:space="preserve">Бальзак Оноре де</t>
  </si>
  <si>
    <t xml:space="preserve">Шагреневая кожа/КЛАСС</t>
  </si>
  <si>
    <t xml:space="preserve">П324849</t>
  </si>
  <si>
    <t xml:space="preserve">978-5-17-073101-5</t>
  </si>
  <si>
    <t xml:space="preserve">9785170731015</t>
  </si>
  <si>
    <t xml:space="preserve">Белый А.</t>
  </si>
  <si>
    <t xml:space="preserve">Петербург</t>
  </si>
  <si>
    <t xml:space="preserve">АСТ</t>
  </si>
  <si>
    <t xml:space="preserve">541</t>
  </si>
  <si>
    <t xml:space="preserve">К174350</t>
  </si>
  <si>
    <t xml:space="preserve">978-5-17-061177-5</t>
  </si>
  <si>
    <t xml:space="preserve">9785170611775</t>
  </si>
  <si>
    <t xml:space="preserve">Берроуз Уильям</t>
  </si>
  <si>
    <t xml:space="preserve">Голый завтрак</t>
  </si>
  <si>
    <t xml:space="preserve">288</t>
  </si>
  <si>
    <t xml:space="preserve">К120992</t>
  </si>
  <si>
    <t xml:space="preserve">978-5-9697-0427-5</t>
  </si>
  <si>
    <t xml:space="preserve">9785969704275</t>
  </si>
  <si>
    <t xml:space="preserve">Битов А.Г.</t>
  </si>
  <si>
    <t xml:space="preserve">Пушкинский дом</t>
  </si>
  <si>
    <t xml:space="preserve">Вагриус</t>
  </si>
  <si>
    <t xml:space="preserve">528</t>
  </si>
  <si>
    <t xml:space="preserve">К172092</t>
  </si>
  <si>
    <t xml:space="preserve">978-5-699-28514-3</t>
  </si>
  <si>
    <t xml:space="preserve">9785699285143</t>
  </si>
  <si>
    <t xml:space="preserve">Брэдбери Рэй</t>
  </si>
  <si>
    <t xml:space="preserve">451' по Фаренгейту</t>
  </si>
  <si>
    <t xml:space="preserve">272</t>
  </si>
  <si>
    <t xml:space="preserve">70Х90/32</t>
  </si>
  <si>
    <t xml:space="preserve">К34326</t>
  </si>
  <si>
    <t xml:space="preserve">978-5-699-34839-8</t>
  </si>
  <si>
    <t xml:space="preserve">9785699348398</t>
  </si>
  <si>
    <t xml:space="preserve">Булгаков М.А.</t>
  </si>
  <si>
    <t xml:space="preserve">Мастер и Маргарита/КЛАСС</t>
  </si>
  <si>
    <t xml:space="preserve">К86357</t>
  </si>
  <si>
    <t xml:space="preserve">978-5-699-48659-5</t>
  </si>
  <si>
    <t xml:space="preserve">9785699486595</t>
  </si>
  <si>
    <t xml:space="preserve">Белая гвардия/КЛАСС</t>
  </si>
  <si>
    <t xml:space="preserve">672</t>
  </si>
  <si>
    <t xml:space="preserve">7а</t>
  </si>
  <si>
    <t xml:space="preserve">П219971</t>
  </si>
  <si>
    <t xml:space="preserve">978-5-389-02538-7</t>
  </si>
  <si>
    <t xml:space="preserve">9785389025387</t>
  </si>
  <si>
    <t xml:space="preserve">Виан Б.</t>
  </si>
  <si>
    <t xml:space="preserve">Пена дней</t>
  </si>
  <si>
    <t xml:space="preserve">Махаон</t>
  </si>
  <si>
    <t xml:space="preserve">256</t>
  </si>
  <si>
    <t xml:space="preserve">76Х100/32</t>
  </si>
  <si>
    <t xml:space="preserve">обл</t>
  </si>
  <si>
    <t xml:space="preserve">К179268</t>
  </si>
  <si>
    <t xml:space="preserve">978-5-699-24310-5</t>
  </si>
  <si>
    <t xml:space="preserve">9785699243105</t>
  </si>
  <si>
    <t xml:space="preserve">Войнович В.Н.</t>
  </si>
  <si>
    <t xml:space="preserve">Москва 2042</t>
  </si>
  <si>
    <t xml:space="preserve">384</t>
  </si>
  <si>
    <t xml:space="preserve">К179258</t>
  </si>
  <si>
    <t xml:space="preserve">978-5-17-063594-8</t>
  </si>
  <si>
    <t xml:space="preserve">9785170635948</t>
  </si>
  <si>
    <t xml:space="preserve">Воннегут Курт</t>
  </si>
  <si>
    <t xml:space="preserve">Бойня номер пять,или Крестовый поход детей</t>
  </si>
  <si>
    <t xml:space="preserve">224</t>
  </si>
  <si>
    <t xml:space="preserve">К211870</t>
  </si>
  <si>
    <t xml:space="preserve">978-5-17-071285-4</t>
  </si>
  <si>
    <t xml:space="preserve">9785170712854</t>
  </si>
  <si>
    <t xml:space="preserve">Гарсия Маркес Г.</t>
  </si>
  <si>
    <t xml:space="preserve">Сто лет одиночества</t>
  </si>
  <si>
    <t xml:space="preserve">480</t>
  </si>
  <si>
    <t xml:space="preserve">84Х108/32</t>
  </si>
  <si>
    <t xml:space="preserve">К190619</t>
  </si>
  <si>
    <t xml:space="preserve">978-5-699-37977-4</t>
  </si>
  <si>
    <t xml:space="preserve">9785699379774</t>
  </si>
  <si>
    <t xml:space="preserve">Гашек Я.</t>
  </si>
  <si>
    <t xml:space="preserve">Похождения бравого солдата Швейка/КЛАСС</t>
  </si>
  <si>
    <t xml:space="preserve">П32155</t>
  </si>
  <si>
    <t xml:space="preserve">978-5-17-051121-1</t>
  </si>
  <si>
    <t xml:space="preserve">9785170511211</t>
  </si>
  <si>
    <t xml:space="preserve">Гессе Г.</t>
  </si>
  <si>
    <t xml:space="preserve">Игра в бисер</t>
  </si>
  <si>
    <t xml:space="preserve">461</t>
  </si>
  <si>
    <t xml:space="preserve">К69107</t>
  </si>
  <si>
    <t xml:space="preserve">978-5-699-26883-2</t>
  </si>
  <si>
    <t xml:space="preserve">9785699268832</t>
  </si>
  <si>
    <t xml:space="preserve">Гете Иоганн Вольфганг</t>
  </si>
  <si>
    <t xml:space="preserve">Страдания юного Вертера.Фауст/БВЛ</t>
  </si>
  <si>
    <t xml:space="preserve">656</t>
  </si>
  <si>
    <t xml:space="preserve">К195484</t>
  </si>
  <si>
    <t xml:space="preserve">978-5-08-004697-1</t>
  </si>
  <si>
    <t xml:space="preserve">9785080046971</t>
  </si>
  <si>
    <t xml:space="preserve">Гоголь Н.В.</t>
  </si>
  <si>
    <t xml:space="preserve">Мертвые души.Поэма,том первый/ШБ</t>
  </si>
  <si>
    <t xml:space="preserve">Детская литература</t>
  </si>
  <si>
    <t xml:space="preserve">350</t>
  </si>
  <si>
    <t xml:space="preserve">К176555</t>
  </si>
  <si>
    <t xml:space="preserve">978-5-08-004708-4</t>
  </si>
  <si>
    <t xml:space="preserve">9785080047084</t>
  </si>
  <si>
    <t xml:space="preserve">Гончаров И.А.</t>
  </si>
  <si>
    <t xml:space="preserve">Обломов/ШБ</t>
  </si>
  <si>
    <t xml:space="preserve">558</t>
  </si>
  <si>
    <t xml:space="preserve">К175527</t>
  </si>
  <si>
    <t xml:space="preserve">978-5-699-36095-6</t>
  </si>
  <si>
    <t xml:space="preserve">9785699360956</t>
  </si>
  <si>
    <t xml:space="preserve">Грин А.С.</t>
  </si>
  <si>
    <t xml:space="preserve">Алые паруса. Фанданго</t>
  </si>
  <si>
    <t xml:space="preserve">К99952</t>
  </si>
  <si>
    <t xml:space="preserve">978-5-699-38153-1</t>
  </si>
  <si>
    <t xml:space="preserve">9785699381531</t>
  </si>
  <si>
    <t xml:space="preserve">Гюго Виктор</t>
  </si>
  <si>
    <t xml:space="preserve">Собор Парижской Богоматери/КЛАСС</t>
  </si>
  <si>
    <t xml:space="preserve">П383901</t>
  </si>
  <si>
    <t xml:space="preserve">978-5-17-076270-5</t>
  </si>
  <si>
    <t xml:space="preserve">9785170762705</t>
  </si>
  <si>
    <t xml:space="preserve">Дефо Д.</t>
  </si>
  <si>
    <t xml:space="preserve">Робинзон Крузо</t>
  </si>
  <si>
    <t xml:space="preserve">446</t>
  </si>
  <si>
    <t xml:space="preserve">К149469</t>
  </si>
  <si>
    <t xml:space="preserve">978-5-699-43288-2</t>
  </si>
  <si>
    <t xml:space="preserve">9785699432882</t>
  </si>
  <si>
    <t xml:space="preserve">Джойс Джеймс</t>
  </si>
  <si>
    <t xml:space="preserve">Улисс</t>
  </si>
  <si>
    <t xml:space="preserve">928</t>
  </si>
  <si>
    <t xml:space="preserve">60X90/16</t>
  </si>
  <si>
    <t xml:space="preserve">П157115</t>
  </si>
  <si>
    <t xml:space="preserve">978-5-699-47841-5</t>
  </si>
  <si>
    <t xml:space="preserve">9785699478415</t>
  </si>
  <si>
    <t xml:space="preserve">Дик Ф.К.</t>
  </si>
  <si>
    <t xml:space="preserve">Бегущий по лезвию бритвы</t>
  </si>
  <si>
    <t xml:space="preserve">592</t>
  </si>
  <si>
    <t xml:space="preserve">К206644</t>
  </si>
  <si>
    <t xml:space="preserve">978-5-699-45225-5</t>
  </si>
  <si>
    <t xml:space="preserve">9785699452255</t>
  </si>
  <si>
    <t xml:space="preserve">Диккенс Чарлз</t>
  </si>
  <si>
    <t xml:space="preserve">Посмертные записки пиквикского клуба/КЛАСС</t>
  </si>
  <si>
    <t xml:space="preserve">800</t>
  </si>
  <si>
    <t xml:space="preserve">К207546</t>
  </si>
  <si>
    <t xml:space="preserve">978-5-17-063256-5</t>
  </si>
  <si>
    <t xml:space="preserve">9785170632565</t>
  </si>
  <si>
    <t xml:space="preserve">Достоевский Ф. М.</t>
  </si>
  <si>
    <t xml:space="preserve">Идиот/РК</t>
  </si>
  <si>
    <t xml:space="preserve">621</t>
  </si>
  <si>
    <t xml:space="preserve">К39898</t>
  </si>
  <si>
    <t xml:space="preserve">978-5-699-45818-9</t>
  </si>
  <si>
    <t xml:space="preserve">9785699458189</t>
  </si>
  <si>
    <t xml:space="preserve">Достоевский Ф.М.</t>
  </si>
  <si>
    <t xml:space="preserve">Братья Карамазовы/КЛАСС</t>
  </si>
  <si>
    <t xml:space="preserve">К32571</t>
  </si>
  <si>
    <t xml:space="preserve">978-5-699-35662-1</t>
  </si>
  <si>
    <t xml:space="preserve">9785699356621</t>
  </si>
  <si>
    <t xml:space="preserve">Преступление и наказание/КЛАСС</t>
  </si>
  <si>
    <t xml:space="preserve">К33825</t>
  </si>
  <si>
    <t xml:space="preserve">978-5-699-27465-9</t>
  </si>
  <si>
    <t xml:space="preserve">9785699274659</t>
  </si>
  <si>
    <t xml:space="preserve">Бесы/КЛАСС</t>
  </si>
  <si>
    <t xml:space="preserve">608</t>
  </si>
  <si>
    <t xml:space="preserve">П120885</t>
  </si>
  <si>
    <t xml:space="preserve">978-5-699-45836-3</t>
  </si>
  <si>
    <t xml:space="preserve">9785699458363</t>
  </si>
  <si>
    <t xml:space="preserve">Дюма А.</t>
  </si>
  <si>
    <t xml:space="preserve">Три мушкетера</t>
  </si>
  <si>
    <t xml:space="preserve">К88140</t>
  </si>
  <si>
    <t xml:space="preserve">978-5-08-004633-9</t>
  </si>
  <si>
    <t xml:space="preserve">9785080046339</t>
  </si>
  <si>
    <t xml:space="preserve">Замятин Е.И.</t>
  </si>
  <si>
    <t xml:space="preserve">Мы</t>
  </si>
  <si>
    <t xml:space="preserve">429</t>
  </si>
  <si>
    <t xml:space="preserve">П174673</t>
  </si>
  <si>
    <t xml:space="preserve">978-5-389-02099-3</t>
  </si>
  <si>
    <t xml:space="preserve">9785389020993</t>
  </si>
  <si>
    <t xml:space="preserve">Захер-Мазох Л.</t>
  </si>
  <si>
    <t xml:space="preserve">Венера в мехах</t>
  </si>
  <si>
    <t xml:space="preserve">П234438</t>
  </si>
  <si>
    <t xml:space="preserve">978-5-17-073492-4</t>
  </si>
  <si>
    <t xml:space="preserve">9785170734924</t>
  </si>
  <si>
    <t xml:space="preserve">Ильф И. А.</t>
  </si>
  <si>
    <t xml:space="preserve">Двенадцать стульев</t>
  </si>
  <si>
    <t xml:space="preserve">381</t>
  </si>
  <si>
    <t xml:space="preserve">К185843</t>
  </si>
  <si>
    <t xml:space="preserve">978-5-699-37145-7</t>
  </si>
  <si>
    <t xml:space="preserve">9785699371457</t>
  </si>
  <si>
    <t xml:space="preserve">Каверин В.А.</t>
  </si>
  <si>
    <t xml:space="preserve">Два капитана</t>
  </si>
  <si>
    <t xml:space="preserve">К201534</t>
  </si>
  <si>
    <t xml:space="preserve">978-5-17-066932-5</t>
  </si>
  <si>
    <t xml:space="preserve">9785170669325</t>
  </si>
  <si>
    <t xml:space="preserve">Камю Альбер</t>
  </si>
  <si>
    <t xml:space="preserve">Чума/КНВ</t>
  </si>
  <si>
    <t xml:space="preserve">320</t>
  </si>
  <si>
    <t xml:space="preserve">К213020</t>
  </si>
  <si>
    <t xml:space="preserve">978-5-699-30030-3</t>
  </si>
  <si>
    <t xml:space="preserve">9785699300303</t>
  </si>
  <si>
    <t xml:space="preserve">Кафка Ф.</t>
  </si>
  <si>
    <t xml:space="preserve">Процесс. Замок</t>
  </si>
  <si>
    <t xml:space="preserve">720</t>
  </si>
  <si>
    <t xml:space="preserve">П182520</t>
  </si>
  <si>
    <t xml:space="preserve">978-5-389-02111-2</t>
  </si>
  <si>
    <t xml:space="preserve">9785389021112</t>
  </si>
  <si>
    <t xml:space="preserve">Керуак Д.</t>
  </si>
  <si>
    <t xml:space="preserve">В дороге</t>
  </si>
  <si>
    <t xml:space="preserve">П183826</t>
  </si>
  <si>
    <t xml:space="preserve">978-5-17-073756-7</t>
  </si>
  <si>
    <t xml:space="preserve">9785170737567</t>
  </si>
  <si>
    <t xml:space="preserve">Кортасар Х.</t>
  </si>
  <si>
    <t xml:space="preserve">Игра в классики</t>
  </si>
  <si>
    <t xml:space="preserve">493</t>
  </si>
  <si>
    <t xml:space="preserve">П249969</t>
  </si>
  <si>
    <t xml:space="preserve">978-5-389-02805-0</t>
  </si>
  <si>
    <t xml:space="preserve">9785389028050</t>
  </si>
  <si>
    <t xml:space="preserve">Кундера М.</t>
  </si>
  <si>
    <t xml:space="preserve">Невыносимая легкость бытия</t>
  </si>
  <si>
    <t xml:space="preserve">352</t>
  </si>
  <si>
    <t xml:space="preserve">П180502</t>
  </si>
  <si>
    <t xml:space="preserve">978-5-699-05636-1</t>
  </si>
  <si>
    <t xml:space="preserve">9785699056361</t>
  </si>
  <si>
    <t xml:space="preserve">Лакло Ш. де., Прево А.</t>
  </si>
  <si>
    <t xml:space="preserve">Опасные связи. Манон Леско</t>
  </si>
  <si>
    <t xml:space="preserve">К68138</t>
  </si>
  <si>
    <t xml:space="preserve">978-5-08-004671-1</t>
  </si>
  <si>
    <t xml:space="preserve">9785080046711</t>
  </si>
  <si>
    <t xml:space="preserve">Лермонтов М.Ю.</t>
  </si>
  <si>
    <t xml:space="preserve">Герой нашего времени/ШБ</t>
  </si>
  <si>
    <t xml:space="preserve">186</t>
  </si>
  <si>
    <t xml:space="preserve">П173559</t>
  </si>
  <si>
    <t xml:space="preserve">978-5-389-02028-3</t>
  </si>
  <si>
    <t xml:space="preserve">9785389020283</t>
  </si>
  <si>
    <t xml:space="preserve">Лондон Дж.</t>
  </si>
  <si>
    <t xml:space="preserve">Морской волк</t>
  </si>
  <si>
    <t xml:space="preserve">К201896</t>
  </si>
  <si>
    <t xml:space="preserve">978-5-699-44552-3</t>
  </si>
  <si>
    <t xml:space="preserve">9785699445523</t>
  </si>
  <si>
    <t xml:space="preserve">Майринк Густав</t>
  </si>
  <si>
    <t xml:space="preserve">Голем/КЛАСС</t>
  </si>
  <si>
    <t xml:space="preserve">К145926</t>
  </si>
  <si>
    <t xml:space="preserve">978-5-17-050348-3</t>
  </si>
  <si>
    <t xml:space="preserve">9785170503483</t>
  </si>
  <si>
    <t xml:space="preserve">Мамлеев Ю.В.</t>
  </si>
  <si>
    <t xml:space="preserve">Шатуны.Рассказы</t>
  </si>
  <si>
    <t xml:space="preserve">П247661</t>
  </si>
  <si>
    <t xml:space="preserve">978-5-17-073349-1</t>
  </si>
  <si>
    <t xml:space="preserve">9785170733491</t>
  </si>
  <si>
    <t xml:space="preserve">Манн Т.</t>
  </si>
  <si>
    <t xml:space="preserve">Доктор Фаустус</t>
  </si>
  <si>
    <t xml:space="preserve">570</t>
  </si>
  <si>
    <t xml:space="preserve">П182687</t>
  </si>
  <si>
    <t xml:space="preserve">978-5-17-073348-4</t>
  </si>
  <si>
    <t xml:space="preserve">9785170733484</t>
  </si>
  <si>
    <t xml:space="preserve">Волшебная гора</t>
  </si>
  <si>
    <t xml:space="preserve">829</t>
  </si>
  <si>
    <t xml:space="preserve">К156452</t>
  </si>
  <si>
    <t xml:space="preserve">978-5-699-32927-4</t>
  </si>
  <si>
    <t xml:space="preserve">9785699329274</t>
  </si>
  <si>
    <t xml:space="preserve">Мелвилл Герман</t>
  </si>
  <si>
    <t xml:space="preserve">Моби Дик,или Белый Кит/БВЛ</t>
  </si>
  <si>
    <t xml:space="preserve">736</t>
  </si>
  <si>
    <t xml:space="preserve">К175757</t>
  </si>
  <si>
    <t xml:space="preserve">978-5-699-33770-5</t>
  </si>
  <si>
    <t xml:space="preserve">9785699337705</t>
  </si>
  <si>
    <t xml:space="preserve">Метьюрин Чарльз Роберт</t>
  </si>
  <si>
    <t xml:space="preserve">Мельмот Скиталец/БВЛ</t>
  </si>
  <si>
    <t xml:space="preserve">832</t>
  </si>
  <si>
    <t xml:space="preserve">К60680</t>
  </si>
  <si>
    <t xml:space="preserve">978-5-17-063642-6</t>
  </si>
  <si>
    <t xml:space="preserve">9785170636426</t>
  </si>
  <si>
    <t xml:space="preserve">Миллер Генри</t>
  </si>
  <si>
    <t xml:space="preserve">Тропик рака/КНВ</t>
  </si>
  <si>
    <t xml:space="preserve">К178368</t>
  </si>
  <si>
    <t xml:space="preserve">978-5-699-39732-7</t>
  </si>
  <si>
    <t xml:space="preserve">9785699397327</t>
  </si>
  <si>
    <t xml:space="preserve">Митчелл Маргарет</t>
  </si>
  <si>
    <t xml:space="preserve">Унесенные ветром.В 2т.Том 2/БВЛ</t>
  </si>
  <si>
    <t xml:space="preserve">К178369</t>
  </si>
  <si>
    <t xml:space="preserve">978-5-699-39729-7</t>
  </si>
  <si>
    <t xml:space="preserve">9785699397297</t>
  </si>
  <si>
    <t xml:space="preserve">Унесенные ветром.В 2т.Том 1/БВЛ</t>
  </si>
  <si>
    <t xml:space="preserve">704</t>
  </si>
  <si>
    <t xml:space="preserve">К122143</t>
  </si>
  <si>
    <t xml:space="preserve">978-5-699-21162-3</t>
  </si>
  <si>
    <t xml:space="preserve">9785699211623</t>
  </si>
  <si>
    <t xml:space="preserve">Мюссе Альфред де</t>
  </si>
  <si>
    <t xml:space="preserve">Исповедь сына века.Новеллы/БВЛ</t>
  </si>
  <si>
    <t xml:space="preserve">768</t>
  </si>
  <si>
    <t xml:space="preserve">П4104</t>
  </si>
  <si>
    <t xml:space="preserve">978-5-9985-0452-5</t>
  </si>
  <si>
    <t xml:space="preserve">9785998504525</t>
  </si>
  <si>
    <t xml:space="preserve">Набоков В.</t>
  </si>
  <si>
    <t xml:space="preserve">Дар</t>
  </si>
  <si>
    <t xml:space="preserve">Глаголь Добро</t>
  </si>
  <si>
    <t xml:space="preserve">75Х90/32</t>
  </si>
  <si>
    <t xml:space="preserve">7Б</t>
  </si>
  <si>
    <t xml:space="preserve">К140181</t>
  </si>
  <si>
    <t xml:space="preserve">978-5-389-03143-2</t>
  </si>
  <si>
    <t xml:space="preserve">9785389031432</t>
  </si>
  <si>
    <t xml:space="preserve">Набоков В.В.</t>
  </si>
  <si>
    <t xml:space="preserve">Лолита</t>
  </si>
  <si>
    <t xml:space="preserve">Азбука</t>
  </si>
  <si>
    <t xml:space="preserve">П180450</t>
  </si>
  <si>
    <t xml:space="preserve">5-699-13711-4</t>
  </si>
  <si>
    <t xml:space="preserve">9785699137114</t>
  </si>
  <si>
    <t xml:space="preserve">Носов Н.Н.</t>
  </si>
  <si>
    <t xml:space="preserve">Незнайка на Луне</t>
  </si>
  <si>
    <t xml:space="preserve">448</t>
  </si>
  <si>
    <t xml:space="preserve">К123378</t>
  </si>
  <si>
    <t xml:space="preserve">978-5-17-058315-7</t>
  </si>
  <si>
    <t xml:space="preserve">9785170583157</t>
  </si>
  <si>
    <t xml:space="preserve">Оруэлл Джордж</t>
  </si>
  <si>
    <t xml:space="preserve">1984.Скотный Двор/КНВ</t>
  </si>
  <si>
    <t xml:space="preserve">368</t>
  </si>
  <si>
    <t xml:space="preserve">К98670</t>
  </si>
  <si>
    <t xml:space="preserve">978-5-08-004641-4</t>
  </si>
  <si>
    <t xml:space="preserve">9785080046414</t>
  </si>
  <si>
    <t xml:space="preserve">Пастернак Б.Л.</t>
  </si>
  <si>
    <t xml:space="preserve">Доктор Живаго/ШБ</t>
  </si>
  <si>
    <t xml:space="preserve">606</t>
  </si>
  <si>
    <t xml:space="preserve">К197748</t>
  </si>
  <si>
    <t xml:space="preserve">978-5-699-37419-9</t>
  </si>
  <si>
    <t xml:space="preserve">9785699374199</t>
  </si>
  <si>
    <t xml:space="preserve">Пелевин В.О.</t>
  </si>
  <si>
    <t xml:space="preserve">Чапаев и Пустота (обл.)</t>
  </si>
  <si>
    <t xml:space="preserve">К160412</t>
  </si>
  <si>
    <t xml:space="preserve">978-5-699-36704-7</t>
  </si>
  <si>
    <t xml:space="preserve">9785699367047</t>
  </si>
  <si>
    <t xml:space="preserve">Платонов А.П.</t>
  </si>
  <si>
    <t xml:space="preserve">Чевенгур/КЛАСС</t>
  </si>
  <si>
    <t xml:space="preserve">К201632</t>
  </si>
  <si>
    <t xml:space="preserve">978-5-389-02348-2</t>
  </si>
  <si>
    <t xml:space="preserve">9785389023482</t>
  </si>
  <si>
    <t xml:space="preserve">Потоцкий Ян</t>
  </si>
  <si>
    <t xml:space="preserve">Рукопись,найденная в Сарагосе (обл)</t>
  </si>
  <si>
    <t xml:space="preserve">К44381</t>
  </si>
  <si>
    <t xml:space="preserve">978-5-08-004704-6</t>
  </si>
  <si>
    <t xml:space="preserve">9785080047046</t>
  </si>
  <si>
    <t xml:space="preserve">Пушкин А.С.</t>
  </si>
  <si>
    <t xml:space="preserve">Евгений Онегин/ШБ</t>
  </si>
  <si>
    <t xml:space="preserve">206</t>
  </si>
  <si>
    <t xml:space="preserve">К110160</t>
  </si>
  <si>
    <t xml:space="preserve">978-5-699-27572-4</t>
  </si>
  <si>
    <t xml:space="preserve">9785699275724</t>
  </si>
  <si>
    <t xml:space="preserve">Рабле Франсуа</t>
  </si>
  <si>
    <t xml:space="preserve">Гаргантюа и Пантагрюэль/БВЛ</t>
  </si>
  <si>
    <t xml:space="preserve">896</t>
  </si>
  <si>
    <t xml:space="preserve">К60867</t>
  </si>
  <si>
    <t xml:space="preserve">978-5-17-056963-2</t>
  </si>
  <si>
    <t xml:space="preserve">9785170569632</t>
  </si>
  <si>
    <t xml:space="preserve">Ремарк Эрих Мария</t>
  </si>
  <si>
    <t xml:space="preserve">Три товарища/КНВ</t>
  </si>
  <si>
    <t xml:space="preserve">К74852</t>
  </si>
  <si>
    <t xml:space="preserve">978-5-699-44571-4</t>
  </si>
  <si>
    <t xml:space="preserve">9785699445714</t>
  </si>
  <si>
    <t xml:space="preserve">Рид Майн</t>
  </si>
  <si>
    <t xml:space="preserve">Всадник без головы/КЛАСС</t>
  </si>
  <si>
    <t xml:space="preserve">К166893</t>
  </si>
  <si>
    <t xml:space="preserve">978-5-358-06097-5</t>
  </si>
  <si>
    <t xml:space="preserve">9785358060975</t>
  </si>
  <si>
    <t xml:space="preserve">Салтыков-Щедрин М.Е.</t>
  </si>
  <si>
    <t xml:space="preserve">История одного города.Господа Головлевы/БОК</t>
  </si>
  <si>
    <t xml:space="preserve">ДРОФА</t>
  </si>
  <si>
    <t xml:space="preserve">П169493</t>
  </si>
  <si>
    <t xml:space="preserve">978-5-17-071194-9</t>
  </si>
  <si>
    <t xml:space="preserve">9785170711949</t>
  </si>
  <si>
    <t xml:space="preserve">Свифт Д.</t>
  </si>
  <si>
    <t xml:space="preserve">Путешествия Гулливера. [Сказка бочки]</t>
  </si>
  <si>
    <t xml:space="preserve">413</t>
  </si>
  <si>
    <t xml:space="preserve">К90153</t>
  </si>
  <si>
    <t xml:space="preserve">978-5-699-27756-8</t>
  </si>
  <si>
    <t xml:space="preserve">9785699277568</t>
  </si>
  <si>
    <t xml:space="preserve">Сервантес Мигель де</t>
  </si>
  <si>
    <t xml:space="preserve">Хитроумный идальго Дон Кихот Ломанческий.Т.1/БВЛ</t>
  </si>
  <si>
    <t xml:space="preserve">К90154</t>
  </si>
  <si>
    <t xml:space="preserve">978-5-699-27760-5</t>
  </si>
  <si>
    <t xml:space="preserve">9785699277605</t>
  </si>
  <si>
    <t xml:space="preserve">Вторая часть хитроумного кабальеро Дон Кихота/БВЛ</t>
  </si>
  <si>
    <t xml:space="preserve">К170061</t>
  </si>
  <si>
    <t xml:space="preserve">978-5-389-01536-4</t>
  </si>
  <si>
    <t xml:space="preserve">9785389015364</t>
  </si>
  <si>
    <t xml:space="preserve">Соколов Саша</t>
  </si>
  <si>
    <t xml:space="preserve">Школа для дураков.Между собакой и волком.Палисандрия.Эссе</t>
  </si>
  <si>
    <t xml:space="preserve">Азбука-классика</t>
  </si>
  <si>
    <t xml:space="preserve">60Х90/16</t>
  </si>
  <si>
    <t xml:space="preserve">П169496</t>
  </si>
  <si>
    <t xml:space="preserve">978-5-17-066071-1</t>
  </si>
  <si>
    <t xml:space="preserve">9785170660711</t>
  </si>
  <si>
    <t xml:space="preserve">Солженицын А.И.</t>
  </si>
  <si>
    <t xml:space="preserve">В круге первом</t>
  </si>
  <si>
    <t xml:space="preserve">767</t>
  </si>
  <si>
    <t xml:space="preserve">П258374</t>
  </si>
  <si>
    <t xml:space="preserve">978-5-17-071375-2</t>
  </si>
  <si>
    <t xml:space="preserve">9785170713752</t>
  </si>
  <si>
    <t xml:space="preserve">Сологуб Ф.К.</t>
  </si>
  <si>
    <t xml:space="preserve">Мелкий бес</t>
  </si>
  <si>
    <t xml:space="preserve">382</t>
  </si>
  <si>
    <t xml:space="preserve">К145790</t>
  </si>
  <si>
    <t xml:space="preserve">978-5-17-049278-7</t>
  </si>
  <si>
    <t xml:space="preserve">9785170492787</t>
  </si>
  <si>
    <t xml:space="preserve">Сорокин В.</t>
  </si>
  <si>
    <t xml:space="preserve">Голубое сало</t>
  </si>
  <si>
    <t xml:space="preserve">П49169</t>
  </si>
  <si>
    <t xml:space="preserve">978-5-17-050265-3</t>
  </si>
  <si>
    <t xml:space="preserve">9785170502653</t>
  </si>
  <si>
    <t xml:space="preserve">Сорокин В.Г.</t>
  </si>
  <si>
    <t xml:space="preserve">Роман</t>
  </si>
  <si>
    <t xml:space="preserve">П184679</t>
  </si>
  <si>
    <t xml:space="preserve">978-5-17-072642-4</t>
  </si>
  <si>
    <t xml:space="preserve">9785170726424</t>
  </si>
  <si>
    <t xml:space="preserve">Стендаль</t>
  </si>
  <si>
    <t xml:space="preserve">Красное и черное</t>
  </si>
  <si>
    <t xml:space="preserve">561</t>
  </si>
  <si>
    <t xml:space="preserve">К186190</t>
  </si>
  <si>
    <t xml:space="preserve">978-5-699-30825-5</t>
  </si>
  <si>
    <t xml:space="preserve">9785699308255</t>
  </si>
  <si>
    <t xml:space="preserve">Стерн Лоренс</t>
  </si>
  <si>
    <t xml:space="preserve">Жизнь и мнения Тристрама Шенди,джентльмена.Сентиментальное путешествие по Ф</t>
  </si>
  <si>
    <t xml:space="preserve">К121917</t>
  </si>
  <si>
    <t xml:space="preserve">978-5-699-32092-9</t>
  </si>
  <si>
    <t xml:space="preserve">9785699320929</t>
  </si>
  <si>
    <t xml:space="preserve">Стокер Брэм</t>
  </si>
  <si>
    <t xml:space="preserve">Дракула/КЛАСС</t>
  </si>
  <si>
    <t xml:space="preserve">П410008</t>
  </si>
  <si>
    <t xml:space="preserve">978-5-699-54559-9</t>
  </si>
  <si>
    <t xml:space="preserve">9785699545599</t>
  </si>
  <si>
    <t xml:space="preserve">Сэлинджер Джером Д</t>
  </si>
  <si>
    <t xml:space="preserve">Над пропастью во ржи</t>
  </si>
  <si>
    <t xml:space="preserve">К177258</t>
  </si>
  <si>
    <t xml:space="preserve">978-5-699-37520-2</t>
  </si>
  <si>
    <t xml:space="preserve">9785699375202</t>
  </si>
  <si>
    <t xml:space="preserve">Твен Марк</t>
  </si>
  <si>
    <t xml:space="preserve">Приключения Тома Сойера и Гекльберри Финна/ДБ</t>
  </si>
  <si>
    <t xml:space="preserve">К204061</t>
  </si>
  <si>
    <t xml:space="preserve">978-5-17-053045-8</t>
  </si>
  <si>
    <t xml:space="preserve">9785170530458</t>
  </si>
  <si>
    <t xml:space="preserve">Теккерей Уильям Мейкпис</t>
  </si>
  <si>
    <t xml:space="preserve">Ярмарка тщеславия</t>
  </si>
  <si>
    <t xml:space="preserve">П182645</t>
  </si>
  <si>
    <t xml:space="preserve">978-5-17-073306-4</t>
  </si>
  <si>
    <t xml:space="preserve">9785170733064</t>
  </si>
  <si>
    <t xml:space="preserve">Толкин, Джон Р.Р.</t>
  </si>
  <si>
    <t xml:space="preserve">Властелин Колец</t>
  </si>
  <si>
    <t xml:space="preserve">1104</t>
  </si>
  <si>
    <t xml:space="preserve">К80739</t>
  </si>
  <si>
    <t xml:space="preserve">978-5-699-30784-5</t>
  </si>
  <si>
    <t xml:space="preserve">9785699307845</t>
  </si>
  <si>
    <t xml:space="preserve">Толстой Л.Н.</t>
  </si>
  <si>
    <t xml:space="preserve">Война и мир:Т.lll-lV/БВЛ</t>
  </si>
  <si>
    <t xml:space="preserve">К80738</t>
  </si>
  <si>
    <t xml:space="preserve">978-5-699-31158-3</t>
  </si>
  <si>
    <t xml:space="preserve">9785699311583</t>
  </si>
  <si>
    <t xml:space="preserve">Война и мир:Т.l-ll/БВЛ</t>
  </si>
  <si>
    <t xml:space="preserve">П46574</t>
  </si>
  <si>
    <t xml:space="preserve">978-5-17-063243-5</t>
  </si>
  <si>
    <t xml:space="preserve">9785170632435</t>
  </si>
  <si>
    <t xml:space="preserve">Анна Каренина</t>
  </si>
  <si>
    <t xml:space="preserve">797</t>
  </si>
  <si>
    <t xml:space="preserve">К173537</t>
  </si>
  <si>
    <t xml:space="preserve">978-5-699-38522-5</t>
  </si>
  <si>
    <t xml:space="preserve">9785699385225</t>
  </si>
  <si>
    <t xml:space="preserve">Тургенев И.С.</t>
  </si>
  <si>
    <t xml:space="preserve">Отцы и дети.Роман.Повести.Рассказы.Стихотворения в прозе/КЛАСС</t>
  </si>
  <si>
    <t xml:space="preserve">П250041</t>
  </si>
  <si>
    <t xml:space="preserve">978-5-389-02145-7</t>
  </si>
  <si>
    <t xml:space="preserve">9785389021457</t>
  </si>
  <si>
    <t xml:space="preserve">Уайльд О.</t>
  </si>
  <si>
    <t xml:space="preserve">Портрет Дориана Грея</t>
  </si>
  <si>
    <t xml:space="preserve">496</t>
  </si>
  <si>
    <t xml:space="preserve">П101485</t>
  </si>
  <si>
    <t xml:space="preserve">978-5-9910-1127-3</t>
  </si>
  <si>
    <t xml:space="preserve">Уэллс Г.</t>
  </si>
  <si>
    <t xml:space="preserve">Машина времени</t>
  </si>
  <si>
    <t xml:space="preserve">Книжный клуб 36.6</t>
  </si>
  <si>
    <t xml:space="preserve">237</t>
  </si>
  <si>
    <t xml:space="preserve">К200227</t>
  </si>
  <si>
    <t xml:space="preserve">978-5-699-44695-7</t>
  </si>
  <si>
    <t xml:space="preserve">9785699446957</t>
  </si>
  <si>
    <t xml:space="preserve">Фаулз Джон</t>
  </si>
  <si>
    <t xml:space="preserve">Волхв/БВЛ</t>
  </si>
  <si>
    <t xml:space="preserve">П391052</t>
  </si>
  <si>
    <t xml:space="preserve">978-5-271-38008-2</t>
  </si>
  <si>
    <t xml:space="preserve">9785271380082</t>
  </si>
  <si>
    <t xml:space="preserve">Фицджеральд Ф.С.</t>
  </si>
  <si>
    <t xml:space="preserve">Великий Гэтсби. Ночь нежна</t>
  </si>
  <si>
    <t xml:space="preserve">Астрель</t>
  </si>
  <si>
    <t xml:space="preserve">К140135</t>
  </si>
  <si>
    <t xml:space="preserve">978-5-699-28060-5</t>
  </si>
  <si>
    <t xml:space="preserve">9785699280605</t>
  </si>
  <si>
    <t xml:space="preserve">Флобер Гюстав</t>
  </si>
  <si>
    <t xml:space="preserve">Госпожа Бовари.Воспитание чувств/БВЛ</t>
  </si>
  <si>
    <t xml:space="preserve">864</t>
  </si>
  <si>
    <t xml:space="preserve">К91315</t>
  </si>
  <si>
    <t xml:space="preserve">978-5-389-01363-6</t>
  </si>
  <si>
    <t xml:space="preserve">9785389013636</t>
  </si>
  <si>
    <t xml:space="preserve">Фолкнер Уильям</t>
  </si>
  <si>
    <t xml:space="preserve">Шум и ярость (обл.)</t>
  </si>
  <si>
    <t xml:space="preserve">336</t>
  </si>
  <si>
    <t xml:space="preserve">П168968</t>
  </si>
  <si>
    <t xml:space="preserve">978-5-17-062823-0</t>
  </si>
  <si>
    <t xml:space="preserve">9785170628230</t>
  </si>
  <si>
    <t xml:space="preserve">Хаксли О.</t>
  </si>
  <si>
    <t xml:space="preserve">О дивный новый мир</t>
  </si>
  <si>
    <t xml:space="preserve">284</t>
  </si>
  <si>
    <t xml:space="preserve">К212848</t>
  </si>
  <si>
    <t xml:space="preserve">978-5-17-071774-3</t>
  </si>
  <si>
    <t xml:space="preserve">9785170717743</t>
  </si>
  <si>
    <t xml:space="preserve">Хемингуэй Э.</t>
  </si>
  <si>
    <t xml:space="preserve">Прощай, оружие!</t>
  </si>
  <si>
    <t xml:space="preserve">316</t>
  </si>
  <si>
    <t xml:space="preserve">К212139</t>
  </si>
  <si>
    <t xml:space="preserve">978-5-373-03560-6</t>
  </si>
  <si>
    <t xml:space="preserve">9785373035606</t>
  </si>
  <si>
    <t xml:space="preserve">Шелли М.</t>
  </si>
  <si>
    <t xml:space="preserve">Франкенштейн,или Современный Прометей</t>
  </si>
  <si>
    <t xml:space="preserve">Олма Медиа Групп</t>
  </si>
  <si>
    <t xml:space="preserve">К206618</t>
  </si>
  <si>
    <t xml:space="preserve">978-5-699-43934-8</t>
  </si>
  <si>
    <t xml:space="preserve">9785699439348</t>
  </si>
  <si>
    <t xml:space="preserve">Шодерло де Лакло</t>
  </si>
  <si>
    <t xml:space="preserve">Опасные связи/КЛАСС</t>
  </si>
  <si>
    <t xml:space="preserve">576</t>
  </si>
  <si>
    <t xml:space="preserve">К39906</t>
  </si>
  <si>
    <t xml:space="preserve">978-5-699-38042-8</t>
  </si>
  <si>
    <t xml:space="preserve">9785699380428</t>
  </si>
  <si>
    <t xml:space="preserve">Шолохов М.А.</t>
  </si>
  <si>
    <t xml:space="preserve">Тихий Дон.В 2т.Т.1/КЛАСС</t>
  </si>
  <si>
    <t xml:space="preserve">К39907</t>
  </si>
  <si>
    <t xml:space="preserve">978-5-699-38043-5</t>
  </si>
  <si>
    <t xml:space="preserve">9785699380435</t>
  </si>
  <si>
    <t xml:space="preserve">Тихий Дон.В 2т.Т.2/КЛАСС</t>
  </si>
  <si>
    <t xml:space="preserve">П310187</t>
  </si>
  <si>
    <t xml:space="preserve">978-5-389-02706-0</t>
  </si>
  <si>
    <t xml:space="preserve">9785389027060</t>
  </si>
  <si>
    <t xml:space="preserve">Эренбург И.</t>
  </si>
  <si>
    <t xml:space="preserve">Необычайные похождения Хулио Хуренито и его уче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C0"/>
      <name val="Times New Roman"/>
      <family val="1"/>
      <charset val="204"/>
    </font>
    <font>
      <b val="true"/>
      <sz val="16"/>
      <color rgb="FF0080C0"/>
      <name val="Times New Roman"/>
      <family val="1"/>
      <charset val="204"/>
    </font>
    <font>
      <sz val="24"/>
      <color rgb="FF004500"/>
      <name val="Times New Roman"/>
      <family val="1"/>
      <charset val="204"/>
    </font>
    <font>
      <sz val="10.5"/>
      <color rgb="FF008080"/>
      <name val="Century Gothic"/>
      <family val="2"/>
      <charset val="204"/>
    </font>
    <font>
      <sz val="8"/>
      <color rgb="FFFFFFFF"/>
      <name val="Arial"/>
      <family val="2"/>
      <charset val="204"/>
    </font>
    <font>
      <sz val="10.5"/>
      <color rgb="FFFFFFFF"/>
      <name val="Century Gothic"/>
      <family val="2"/>
      <charset val="204"/>
    </font>
    <font>
      <sz val="8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sz val="8"/>
      <color rgb="FF004500"/>
      <name val="Arial"/>
      <family val="2"/>
      <charset val="204"/>
    </font>
    <font>
      <sz val="8"/>
      <color rgb="FF004500"/>
      <name val="Arial Narrow"/>
      <family val="2"/>
      <charset val="204"/>
    </font>
    <font>
      <sz val="8"/>
      <color rgb="FF800000"/>
      <name val="Arial Narrow"/>
      <family val="2"/>
      <charset val="204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82"/>
    <col collapsed="false" customWidth="true" hidden="false" outlineLevel="0" max="3" min="3" style="1" width="13.65"/>
    <col collapsed="false" customWidth="true" hidden="false" outlineLevel="0" max="4" min="4" style="2" width="19.33"/>
    <col collapsed="false" customWidth="true" hidden="false" outlineLevel="0" max="5" min="5" style="1" width="38.49"/>
    <col collapsed="false" customWidth="true" hidden="false" outlineLevel="0" max="6" min="6" style="1" width="18.15"/>
    <col collapsed="false" customWidth="true" hidden="false" outlineLevel="0" max="7" min="7" style="1" width="5.16"/>
    <col collapsed="false" customWidth="true" hidden="false" outlineLevel="0" max="8" min="8" style="1" width="5.33"/>
    <col collapsed="false" customWidth="true" hidden="false" outlineLevel="0" max="9" min="9" style="1" width="2.33"/>
    <col collapsed="false" customWidth="true" hidden="false" outlineLevel="0" max="10" min="10" style="1" width="9.16"/>
    <col collapsed="false" customWidth="true" hidden="false" outlineLevel="0" max="11" min="11" style="1" width="5.16"/>
    <col collapsed="false" customWidth="true" hidden="false" outlineLevel="0" max="12" min="12" style="1" width="5.65"/>
    <col collapsed="false" customWidth="true" hidden="false" outlineLevel="0" max="13" min="13" style="1" width="7.82"/>
    <col collapsed="false" customWidth="true" hidden="false" outlineLevel="0" max="14" min="14" style="1" width="6.99"/>
    <col collapsed="false" customWidth="false" hidden="false" outlineLevel="0" max="257" min="15" style="1" width="10.33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5"/>
      <c r="F1" s="3"/>
      <c r="G1" s="3"/>
      <c r="H1" s="3"/>
      <c r="I1" s="6"/>
      <c r="J1" s="3"/>
      <c r="K1" s="3"/>
      <c r="L1" s="3"/>
      <c r="M1" s="7" t="s">
        <v>1</v>
      </c>
      <c r="N1" s="3"/>
    </row>
    <row r="2" customFormat="false" ht="10.5" hidden="false" customHeight="true" outlineLevel="0" collapsed="false">
      <c r="A2" s="3"/>
      <c r="B2" s="3"/>
      <c r="C2" s="3"/>
      <c r="D2" s="8"/>
      <c r="E2" s="9"/>
      <c r="F2" s="3"/>
      <c r="G2" s="3"/>
      <c r="H2" s="3"/>
      <c r="I2" s="3"/>
      <c r="J2" s="3"/>
      <c r="K2" s="3"/>
      <c r="L2" s="3"/>
      <c r="M2" s="10" t="s">
        <v>2</v>
      </c>
      <c r="N2" s="3"/>
    </row>
    <row r="3" customFormat="false" ht="10.5" hidden="false" customHeight="true" outlineLevel="0" collapsed="false">
      <c r="A3" s="11" t="s">
        <v>3</v>
      </c>
      <c r="B3" s="12"/>
      <c r="C3" s="12"/>
      <c r="D3" s="13"/>
      <c r="E3" s="14"/>
      <c r="F3" s="12"/>
      <c r="G3" s="12"/>
      <c r="H3" s="12"/>
      <c r="I3" s="12"/>
      <c r="J3" s="12"/>
      <c r="K3" s="12"/>
      <c r="L3" s="12"/>
      <c r="M3" s="15"/>
      <c r="N3" s="12"/>
    </row>
    <row r="4" customFormat="false" ht="15.75" hidden="false" customHeight="true" outlineLevel="0" collapsed="false">
      <c r="A4" s="16"/>
      <c r="B4" s="17" t="s">
        <v>4</v>
      </c>
      <c r="C4" s="16"/>
      <c r="D4" s="18"/>
      <c r="E4" s="16"/>
      <c r="F4" s="16"/>
      <c r="G4" s="16"/>
      <c r="H4" s="16"/>
      <c r="I4" s="16"/>
      <c r="J4" s="16"/>
      <c r="K4" s="16"/>
      <c r="L4" s="16"/>
      <c r="M4" s="19" t="s">
        <v>5</v>
      </c>
      <c r="N4" s="20"/>
    </row>
    <row r="5" customFormat="false" ht="15" hidden="false" customHeight="true" outlineLevel="0" collapsed="false">
      <c r="A5" s="16"/>
      <c r="B5" s="17" t="s">
        <v>6</v>
      </c>
      <c r="C5" s="16"/>
      <c r="D5" s="18" t="s">
        <v>7</v>
      </c>
      <c r="E5" s="16"/>
      <c r="F5" s="16"/>
      <c r="G5" s="16"/>
      <c r="H5" s="16"/>
      <c r="I5" s="16"/>
      <c r="J5" s="16"/>
      <c r="K5" s="16"/>
      <c r="L5" s="16"/>
      <c r="M5" s="19" t="s">
        <v>8</v>
      </c>
      <c r="N5" s="21" t="n">
        <f aca="false">(1-N4/100)*SUMPRODUCT(M7:M102,N7:N102)</f>
        <v>0</v>
      </c>
    </row>
    <row r="6" customFormat="false" ht="38.25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3" t="s">
        <v>13</v>
      </c>
      <c r="F6" s="23" t="s">
        <v>14</v>
      </c>
      <c r="G6" s="26" t="s">
        <v>15</v>
      </c>
      <c r="H6" s="26" t="s">
        <v>16</v>
      </c>
      <c r="I6" s="27" t="s">
        <v>17</v>
      </c>
      <c r="J6" s="26" t="s">
        <v>18</v>
      </c>
      <c r="K6" s="26" t="s">
        <v>19</v>
      </c>
      <c r="L6" s="28" t="s">
        <v>20</v>
      </c>
      <c r="M6" s="29" t="s">
        <v>21</v>
      </c>
      <c r="N6" s="30" t="s">
        <v>22</v>
      </c>
    </row>
    <row r="7" customFormat="false" ht="12.75" hidden="false" customHeight="false" outlineLevel="0" collapsed="false">
      <c r="A7" s="31" t="s">
        <v>23</v>
      </c>
      <c r="B7" s="32" t="s">
        <v>24</v>
      </c>
      <c r="C7" s="33" t="s">
        <v>25</v>
      </c>
      <c r="D7" s="34" t="s">
        <v>26</v>
      </c>
      <c r="E7" s="35" t="s">
        <v>27</v>
      </c>
      <c r="F7" s="35" t="s">
        <v>28</v>
      </c>
      <c r="G7" s="36" t="n">
        <v>2011</v>
      </c>
      <c r="H7" s="37" t="s">
        <v>29</v>
      </c>
      <c r="I7" s="34" t="s">
        <v>30</v>
      </c>
      <c r="J7" s="38" t="s">
        <v>31</v>
      </c>
      <c r="K7" s="37" t="s">
        <v>32</v>
      </c>
      <c r="L7" s="39" t="n">
        <v>14</v>
      </c>
      <c r="M7" s="40" t="n">
        <v>380.55</v>
      </c>
      <c r="N7" s="41"/>
    </row>
    <row r="8" customFormat="false" ht="12.75" hidden="false" customHeight="false" outlineLevel="0" collapsed="false">
      <c r="A8" s="31" t="s">
        <v>33</v>
      </c>
      <c r="B8" s="32" t="s">
        <v>34</v>
      </c>
      <c r="C8" s="33" t="s">
        <v>35</v>
      </c>
      <c r="D8" s="34" t="s">
        <v>36</v>
      </c>
      <c r="E8" s="35" t="s">
        <v>37</v>
      </c>
      <c r="F8" s="35" t="s">
        <v>38</v>
      </c>
      <c r="G8" s="36" t="n">
        <v>2011</v>
      </c>
      <c r="H8" s="37" t="s">
        <v>39</v>
      </c>
      <c r="I8" s="34" t="s">
        <v>30</v>
      </c>
      <c r="J8" s="38" t="s">
        <v>31</v>
      </c>
      <c r="K8" s="37" t="s">
        <v>40</v>
      </c>
      <c r="L8" s="39" t="n">
        <v>8</v>
      </c>
      <c r="M8" s="40" t="n">
        <v>286.66</v>
      </c>
      <c r="N8" s="41"/>
    </row>
    <row r="9" customFormat="false" ht="12.75" hidden="false" customHeight="false" outlineLevel="0" collapsed="false">
      <c r="A9" s="31" t="s">
        <v>41</v>
      </c>
      <c r="B9" s="32" t="s">
        <v>42</v>
      </c>
      <c r="C9" s="33" t="s">
        <v>43</v>
      </c>
      <c r="D9" s="34" t="s">
        <v>44</v>
      </c>
      <c r="E9" s="35" t="s">
        <v>45</v>
      </c>
      <c r="F9" s="35" t="s">
        <v>38</v>
      </c>
      <c r="G9" s="36" t="n">
        <v>2010</v>
      </c>
      <c r="H9" s="37" t="s">
        <v>39</v>
      </c>
      <c r="I9" s="34" t="s">
        <v>30</v>
      </c>
      <c r="J9" s="38" t="s">
        <v>31</v>
      </c>
      <c r="K9" s="37" t="s">
        <v>40</v>
      </c>
      <c r="L9" s="39" t="n">
        <v>8</v>
      </c>
      <c r="M9" s="40" t="n">
        <v>216.04</v>
      </c>
      <c r="N9" s="41"/>
    </row>
    <row r="10" customFormat="false" ht="12.75" hidden="false" customHeight="false" outlineLevel="0" collapsed="false">
      <c r="A10" s="31" t="s">
        <v>46</v>
      </c>
      <c r="B10" s="32" t="s">
        <v>47</v>
      </c>
      <c r="C10" s="33" t="s">
        <v>48</v>
      </c>
      <c r="D10" s="34" t="s">
        <v>49</v>
      </c>
      <c r="E10" s="35" t="s">
        <v>50</v>
      </c>
      <c r="F10" s="35" t="s">
        <v>51</v>
      </c>
      <c r="G10" s="36" t="n">
        <v>2011</v>
      </c>
      <c r="H10" s="37" t="s">
        <v>52</v>
      </c>
      <c r="I10" s="34" t="s">
        <v>30</v>
      </c>
      <c r="J10" s="38" t="s">
        <v>31</v>
      </c>
      <c r="K10" s="37" t="s">
        <v>40</v>
      </c>
      <c r="L10" s="39" t="n">
        <v>10</v>
      </c>
      <c r="M10" s="40" t="n">
        <v>335.06</v>
      </c>
      <c r="N10" s="41"/>
    </row>
    <row r="11" customFormat="false" ht="12.75" hidden="false" customHeight="false" outlineLevel="0" collapsed="false">
      <c r="A11" s="31" t="s">
        <v>53</v>
      </c>
      <c r="B11" s="32" t="s">
        <v>54</v>
      </c>
      <c r="C11" s="33" t="s">
        <v>55</v>
      </c>
      <c r="D11" s="34" t="s">
        <v>56</v>
      </c>
      <c r="E11" s="35" t="s">
        <v>57</v>
      </c>
      <c r="F11" s="35" t="s">
        <v>51</v>
      </c>
      <c r="G11" s="36" t="n">
        <v>2010</v>
      </c>
      <c r="H11" s="37" t="s">
        <v>58</v>
      </c>
      <c r="I11" s="34" t="s">
        <v>30</v>
      </c>
      <c r="J11" s="38" t="s">
        <v>31</v>
      </c>
      <c r="K11" s="37" t="s">
        <v>40</v>
      </c>
      <c r="L11" s="39" t="n">
        <v>16</v>
      </c>
      <c r="M11" s="40" t="n">
        <v>323.32</v>
      </c>
      <c r="N11" s="41"/>
    </row>
    <row r="12" customFormat="false" ht="12.75" hidden="false" customHeight="false" outlineLevel="0" collapsed="false">
      <c r="A12" s="31" t="s">
        <v>59</v>
      </c>
      <c r="B12" s="32" t="s">
        <v>60</v>
      </c>
      <c r="C12" s="33" t="s">
        <v>61</v>
      </c>
      <c r="D12" s="34" t="s">
        <v>62</v>
      </c>
      <c r="E12" s="35" t="s">
        <v>63</v>
      </c>
      <c r="F12" s="35" t="s">
        <v>64</v>
      </c>
      <c r="G12" s="36" t="n">
        <v>2007</v>
      </c>
      <c r="H12" s="37" t="s">
        <v>65</v>
      </c>
      <c r="I12" s="34" t="s">
        <v>30</v>
      </c>
      <c r="J12" s="38" t="s">
        <v>31</v>
      </c>
      <c r="K12" s="37" t="s">
        <v>40</v>
      </c>
      <c r="L12" s="39" t="n">
        <v>10</v>
      </c>
      <c r="M12" s="40" t="n">
        <v>379.28</v>
      </c>
      <c r="N12" s="41"/>
    </row>
    <row r="13" customFormat="false" ht="12.75" hidden="false" customHeight="false" outlineLevel="0" collapsed="false">
      <c r="A13" s="31" t="s">
        <v>66</v>
      </c>
      <c r="B13" s="32" t="s">
        <v>67</v>
      </c>
      <c r="C13" s="33" t="s">
        <v>68</v>
      </c>
      <c r="D13" s="34" t="s">
        <v>69</v>
      </c>
      <c r="E13" s="35" t="s">
        <v>70</v>
      </c>
      <c r="F13" s="35" t="s">
        <v>38</v>
      </c>
      <c r="G13" s="36" t="n">
        <v>2011</v>
      </c>
      <c r="H13" s="37" t="s">
        <v>71</v>
      </c>
      <c r="I13" s="34" t="s">
        <v>30</v>
      </c>
      <c r="J13" s="38" t="s">
        <v>72</v>
      </c>
      <c r="K13" s="37" t="s">
        <v>40</v>
      </c>
      <c r="L13" s="39" t="n">
        <v>16</v>
      </c>
      <c r="M13" s="40" t="n">
        <v>195.25</v>
      </c>
      <c r="N13" s="41"/>
    </row>
    <row r="14" customFormat="false" ht="12.75" hidden="false" customHeight="false" outlineLevel="0" collapsed="false">
      <c r="A14" s="31" t="s">
        <v>73</v>
      </c>
      <c r="B14" s="32" t="s">
        <v>74</v>
      </c>
      <c r="C14" s="33" t="s">
        <v>75</v>
      </c>
      <c r="D14" s="34" t="s">
        <v>76</v>
      </c>
      <c r="E14" s="35" t="s">
        <v>77</v>
      </c>
      <c r="F14" s="35" t="s">
        <v>38</v>
      </c>
      <c r="G14" s="36" t="n">
        <v>2011</v>
      </c>
      <c r="H14" s="37" t="s">
        <v>39</v>
      </c>
      <c r="I14" s="34" t="s">
        <v>30</v>
      </c>
      <c r="J14" s="38" t="s">
        <v>31</v>
      </c>
      <c r="K14" s="37" t="s">
        <v>40</v>
      </c>
      <c r="L14" s="39" t="n">
        <v>6</v>
      </c>
      <c r="M14" s="40" t="n">
        <v>230.45</v>
      </c>
      <c r="N14" s="41"/>
    </row>
    <row r="15" customFormat="false" ht="12.75" hidden="false" customHeight="false" outlineLevel="0" collapsed="false">
      <c r="A15" s="31" t="s">
        <v>78</v>
      </c>
      <c r="B15" s="32" t="s">
        <v>79</v>
      </c>
      <c r="C15" s="33" t="s">
        <v>80</v>
      </c>
      <c r="D15" s="34" t="s">
        <v>76</v>
      </c>
      <c r="E15" s="35" t="s">
        <v>81</v>
      </c>
      <c r="F15" s="35" t="s">
        <v>38</v>
      </c>
      <c r="G15" s="36" t="n">
        <v>2011</v>
      </c>
      <c r="H15" s="37" t="s">
        <v>82</v>
      </c>
      <c r="I15" s="34" t="s">
        <v>30</v>
      </c>
      <c r="J15" s="38" t="s">
        <v>31</v>
      </c>
      <c r="K15" s="37" t="s">
        <v>83</v>
      </c>
      <c r="L15" s="39" t="n">
        <v>8</v>
      </c>
      <c r="M15" s="40" t="n">
        <v>230.45</v>
      </c>
      <c r="N15" s="41"/>
    </row>
    <row r="16" customFormat="false" ht="12.75" hidden="false" customHeight="false" outlineLevel="0" collapsed="false">
      <c r="A16" s="31" t="s">
        <v>84</v>
      </c>
      <c r="B16" s="32" t="s">
        <v>85</v>
      </c>
      <c r="C16" s="33" t="s">
        <v>86</v>
      </c>
      <c r="D16" s="34" t="s">
        <v>87</v>
      </c>
      <c r="E16" s="35" t="s">
        <v>88</v>
      </c>
      <c r="F16" s="35" t="s">
        <v>89</v>
      </c>
      <c r="G16" s="36" t="n">
        <v>2011</v>
      </c>
      <c r="H16" s="37" t="s">
        <v>90</v>
      </c>
      <c r="I16" s="34" t="s">
        <v>30</v>
      </c>
      <c r="J16" s="38" t="s">
        <v>91</v>
      </c>
      <c r="K16" s="37" t="s">
        <v>92</v>
      </c>
      <c r="L16" s="39" t="n">
        <v>8</v>
      </c>
      <c r="M16" s="40" t="n">
        <v>122.1</v>
      </c>
      <c r="N16" s="41"/>
    </row>
    <row r="17" customFormat="false" ht="12.75" hidden="false" customHeight="false" outlineLevel="0" collapsed="false">
      <c r="A17" s="31" t="s">
        <v>93</v>
      </c>
      <c r="B17" s="32" t="s">
        <v>94</v>
      </c>
      <c r="C17" s="33" t="s">
        <v>95</v>
      </c>
      <c r="D17" s="34" t="s">
        <v>96</v>
      </c>
      <c r="E17" s="35" t="s">
        <v>97</v>
      </c>
      <c r="F17" s="35" t="s">
        <v>38</v>
      </c>
      <c r="G17" s="36" t="n">
        <v>2011</v>
      </c>
      <c r="H17" s="37" t="s">
        <v>98</v>
      </c>
      <c r="I17" s="34" t="s">
        <v>30</v>
      </c>
      <c r="J17" s="38" t="s">
        <v>31</v>
      </c>
      <c r="K17" s="37" t="s">
        <v>40</v>
      </c>
      <c r="L17" s="39" t="n">
        <v>12</v>
      </c>
      <c r="M17" s="40" t="n">
        <v>318.45</v>
      </c>
      <c r="N17" s="41"/>
    </row>
    <row r="18" customFormat="false" ht="12.75" hidden="false" customHeight="false" outlineLevel="0" collapsed="false">
      <c r="A18" s="31" t="s">
        <v>99</v>
      </c>
      <c r="B18" s="32" t="s">
        <v>100</v>
      </c>
      <c r="C18" s="33" t="s">
        <v>101</v>
      </c>
      <c r="D18" s="34" t="s">
        <v>102</v>
      </c>
      <c r="E18" s="35" t="s">
        <v>103</v>
      </c>
      <c r="F18" s="35" t="s">
        <v>51</v>
      </c>
      <c r="G18" s="36" t="n">
        <v>2010</v>
      </c>
      <c r="H18" s="37" t="s">
        <v>104</v>
      </c>
      <c r="I18" s="34" t="s">
        <v>30</v>
      </c>
      <c r="J18" s="38" t="s">
        <v>31</v>
      </c>
      <c r="K18" s="37" t="s">
        <v>32</v>
      </c>
      <c r="L18" s="39" t="n">
        <v>24</v>
      </c>
      <c r="M18" s="40" t="n">
        <v>300.85</v>
      </c>
      <c r="N18" s="41"/>
    </row>
    <row r="19" customFormat="false" ht="12.75" hidden="false" customHeight="false" outlineLevel="0" collapsed="false">
      <c r="A19" s="31" t="s">
        <v>105</v>
      </c>
      <c r="B19" s="32" t="s">
        <v>106</v>
      </c>
      <c r="C19" s="33" t="s">
        <v>107</v>
      </c>
      <c r="D19" s="34" t="s">
        <v>108</v>
      </c>
      <c r="E19" s="35" t="s">
        <v>109</v>
      </c>
      <c r="F19" s="35" t="s">
        <v>51</v>
      </c>
      <c r="G19" s="36" t="n">
        <v>2012</v>
      </c>
      <c r="H19" s="37" t="s">
        <v>110</v>
      </c>
      <c r="I19" s="34" t="s">
        <v>30</v>
      </c>
      <c r="J19" s="38" t="s">
        <v>111</v>
      </c>
      <c r="K19" s="37" t="s">
        <v>40</v>
      </c>
      <c r="L19" s="39" t="n">
        <v>1</v>
      </c>
      <c r="M19" s="40" t="n">
        <v>486.42</v>
      </c>
      <c r="N19" s="41"/>
    </row>
    <row r="20" customFormat="false" ht="12.75" hidden="false" customHeight="false" outlineLevel="0" collapsed="false">
      <c r="A20" s="31" t="s">
        <v>112</v>
      </c>
      <c r="B20" s="32" t="s">
        <v>113</v>
      </c>
      <c r="C20" s="33" t="s">
        <v>114</v>
      </c>
      <c r="D20" s="34" t="s">
        <v>115</v>
      </c>
      <c r="E20" s="35" t="s">
        <v>116</v>
      </c>
      <c r="F20" s="35" t="s">
        <v>38</v>
      </c>
      <c r="G20" s="36" t="n">
        <v>2010</v>
      </c>
      <c r="H20" s="37" t="s">
        <v>39</v>
      </c>
      <c r="I20" s="34" t="s">
        <v>30</v>
      </c>
      <c r="J20" s="38" t="s">
        <v>31</v>
      </c>
      <c r="K20" s="37" t="s">
        <v>40</v>
      </c>
      <c r="L20" s="39" t="n">
        <v>8</v>
      </c>
      <c r="M20" s="40" t="n">
        <v>216.04</v>
      </c>
      <c r="N20" s="41"/>
    </row>
    <row r="21" customFormat="false" ht="12.75" hidden="false" customHeight="false" outlineLevel="0" collapsed="false">
      <c r="A21" s="31" t="s">
        <v>117</v>
      </c>
      <c r="B21" s="32" t="s">
        <v>118</v>
      </c>
      <c r="C21" s="33" t="s">
        <v>119</v>
      </c>
      <c r="D21" s="34" t="s">
        <v>120</v>
      </c>
      <c r="E21" s="35" t="s">
        <v>121</v>
      </c>
      <c r="F21" s="35" t="s">
        <v>51</v>
      </c>
      <c r="G21" s="36" t="n">
        <v>2012</v>
      </c>
      <c r="H21" s="37" t="s">
        <v>122</v>
      </c>
      <c r="I21" s="34" t="s">
        <v>30</v>
      </c>
      <c r="J21" s="38" t="s">
        <v>31</v>
      </c>
      <c r="K21" s="37" t="s">
        <v>40</v>
      </c>
      <c r="L21" s="39" t="n">
        <v>12</v>
      </c>
      <c r="M21" s="40" t="n">
        <v>475.64</v>
      </c>
      <c r="N21" s="41"/>
    </row>
    <row r="22" customFormat="false" ht="12.75" hidden="false" customHeight="false" outlineLevel="0" collapsed="false">
      <c r="A22" s="31" t="s">
        <v>123</v>
      </c>
      <c r="B22" s="32" t="s">
        <v>124</v>
      </c>
      <c r="C22" s="33" t="s">
        <v>125</v>
      </c>
      <c r="D22" s="34" t="s">
        <v>126</v>
      </c>
      <c r="E22" s="35" t="s">
        <v>127</v>
      </c>
      <c r="F22" s="35" t="s">
        <v>38</v>
      </c>
      <c r="G22" s="36" t="n">
        <v>2011</v>
      </c>
      <c r="H22" s="37" t="s">
        <v>128</v>
      </c>
      <c r="I22" s="34" t="s">
        <v>17</v>
      </c>
      <c r="J22" s="38" t="s">
        <v>31</v>
      </c>
      <c r="K22" s="37" t="s">
        <v>32</v>
      </c>
      <c r="L22" s="39" t="n">
        <v>10</v>
      </c>
      <c r="M22" s="40" t="n">
        <v>379.28</v>
      </c>
      <c r="N22" s="41"/>
    </row>
    <row r="23" customFormat="false" ht="12.75" hidden="false" customHeight="false" outlineLevel="0" collapsed="false">
      <c r="A23" s="31" t="s">
        <v>129</v>
      </c>
      <c r="B23" s="32" t="s">
        <v>130</v>
      </c>
      <c r="C23" s="33" t="s">
        <v>131</v>
      </c>
      <c r="D23" s="34" t="s">
        <v>132</v>
      </c>
      <c r="E23" s="35" t="s">
        <v>133</v>
      </c>
      <c r="F23" s="35" t="s">
        <v>134</v>
      </c>
      <c r="G23" s="36" t="n">
        <v>2011</v>
      </c>
      <c r="H23" s="37" t="s">
        <v>135</v>
      </c>
      <c r="I23" s="34" t="s">
        <v>30</v>
      </c>
      <c r="J23" s="38" t="s">
        <v>31</v>
      </c>
      <c r="K23" s="37" t="s">
        <v>40</v>
      </c>
      <c r="L23" s="39" t="n">
        <v>14</v>
      </c>
      <c r="M23" s="40" t="n">
        <v>212.85</v>
      </c>
      <c r="N23" s="41"/>
    </row>
    <row r="24" customFormat="false" ht="12.75" hidden="false" customHeight="false" outlineLevel="0" collapsed="false">
      <c r="A24" s="31" t="s">
        <v>136</v>
      </c>
      <c r="B24" s="32" t="s">
        <v>137</v>
      </c>
      <c r="C24" s="33" t="s">
        <v>138</v>
      </c>
      <c r="D24" s="34" t="s">
        <v>139</v>
      </c>
      <c r="E24" s="35" t="s">
        <v>140</v>
      </c>
      <c r="F24" s="35" t="s">
        <v>134</v>
      </c>
      <c r="G24" s="36" t="n">
        <v>2011</v>
      </c>
      <c r="H24" s="37" t="s">
        <v>141</v>
      </c>
      <c r="I24" s="34" t="s">
        <v>30</v>
      </c>
      <c r="J24" s="38" t="s">
        <v>31</v>
      </c>
      <c r="K24" s="37" t="s">
        <v>40</v>
      </c>
      <c r="L24" s="39" t="n">
        <v>10</v>
      </c>
      <c r="M24" s="40" t="n">
        <v>212.85</v>
      </c>
      <c r="N24" s="41"/>
    </row>
    <row r="25" customFormat="false" ht="12.75" hidden="false" customHeight="false" outlineLevel="0" collapsed="false">
      <c r="A25" s="31" t="s">
        <v>142</v>
      </c>
      <c r="B25" s="32" t="s">
        <v>143</v>
      </c>
      <c r="C25" s="33" t="s">
        <v>144</v>
      </c>
      <c r="D25" s="34" t="s">
        <v>145</v>
      </c>
      <c r="E25" s="35" t="s">
        <v>146</v>
      </c>
      <c r="F25" s="35" t="s">
        <v>38</v>
      </c>
      <c r="G25" s="36" t="n">
        <v>2009</v>
      </c>
      <c r="H25" s="37" t="s">
        <v>39</v>
      </c>
      <c r="I25" s="34" t="s">
        <v>30</v>
      </c>
      <c r="J25" s="38" t="s">
        <v>31</v>
      </c>
      <c r="K25" s="37" t="s">
        <v>40</v>
      </c>
      <c r="L25" s="39" t="n">
        <v>6</v>
      </c>
      <c r="M25" s="40" t="n">
        <v>200.09</v>
      </c>
      <c r="N25" s="41"/>
    </row>
    <row r="26" customFormat="false" ht="12.75" hidden="false" customHeight="false" outlineLevel="0" collapsed="false">
      <c r="A26" s="31" t="s">
        <v>147</v>
      </c>
      <c r="B26" s="32" t="s">
        <v>148</v>
      </c>
      <c r="C26" s="33" t="s">
        <v>149</v>
      </c>
      <c r="D26" s="34" t="s">
        <v>150</v>
      </c>
      <c r="E26" s="35" t="s">
        <v>151</v>
      </c>
      <c r="F26" s="35" t="s">
        <v>38</v>
      </c>
      <c r="G26" s="36" t="n">
        <v>2011</v>
      </c>
      <c r="H26" s="37" t="s">
        <v>128</v>
      </c>
      <c r="I26" s="34" t="s">
        <v>30</v>
      </c>
      <c r="J26" s="38" t="s">
        <v>31</v>
      </c>
      <c r="K26" s="37" t="s">
        <v>40</v>
      </c>
      <c r="L26" s="39" t="n">
        <v>8</v>
      </c>
      <c r="M26" s="40" t="n">
        <v>216.04</v>
      </c>
      <c r="N26" s="41"/>
    </row>
    <row r="27" customFormat="false" ht="12.75" hidden="false" customHeight="false" outlineLevel="0" collapsed="false">
      <c r="A27" s="31" t="s">
        <v>152</v>
      </c>
      <c r="B27" s="32" t="s">
        <v>153</v>
      </c>
      <c r="C27" s="33" t="s">
        <v>154</v>
      </c>
      <c r="D27" s="34" t="s">
        <v>155</v>
      </c>
      <c r="E27" s="35" t="s">
        <v>156</v>
      </c>
      <c r="F27" s="35" t="s">
        <v>51</v>
      </c>
      <c r="G27" s="36" t="n">
        <v>2011</v>
      </c>
      <c r="H27" s="37" t="s">
        <v>157</v>
      </c>
      <c r="I27" s="34" t="s">
        <v>30</v>
      </c>
      <c r="J27" s="38" t="s">
        <v>31</v>
      </c>
      <c r="K27" s="37" t="s">
        <v>40</v>
      </c>
      <c r="L27" s="39" t="n">
        <v>10</v>
      </c>
      <c r="M27" s="40" t="n">
        <v>239.14</v>
      </c>
      <c r="N27" s="41"/>
    </row>
    <row r="28" customFormat="false" ht="12.75" hidden="false" customHeight="false" outlineLevel="0" collapsed="false">
      <c r="A28" s="31" t="s">
        <v>158</v>
      </c>
      <c r="B28" s="32" t="s">
        <v>159</v>
      </c>
      <c r="C28" s="33" t="s">
        <v>160</v>
      </c>
      <c r="D28" s="34" t="s">
        <v>161</v>
      </c>
      <c r="E28" s="35" t="s">
        <v>162</v>
      </c>
      <c r="F28" s="35" t="s">
        <v>38</v>
      </c>
      <c r="G28" s="36" t="n">
        <v>2011</v>
      </c>
      <c r="H28" s="37" t="s">
        <v>163</v>
      </c>
      <c r="I28" s="34" t="s">
        <v>30</v>
      </c>
      <c r="J28" s="38" t="s">
        <v>164</v>
      </c>
      <c r="K28" s="37" t="s">
        <v>40</v>
      </c>
      <c r="L28" s="39" t="n">
        <v>6</v>
      </c>
      <c r="M28" s="40" t="n">
        <v>539.22</v>
      </c>
      <c r="N28" s="41"/>
    </row>
    <row r="29" customFormat="false" ht="12.75" hidden="false" customHeight="false" outlineLevel="0" collapsed="false">
      <c r="A29" s="31" t="s">
        <v>165</v>
      </c>
      <c r="B29" s="32" t="s">
        <v>166</v>
      </c>
      <c r="C29" s="33" t="s">
        <v>167</v>
      </c>
      <c r="D29" s="34" t="s">
        <v>168</v>
      </c>
      <c r="E29" s="35" t="s">
        <v>169</v>
      </c>
      <c r="F29" s="35" t="s">
        <v>38</v>
      </c>
      <c r="G29" s="36" t="n">
        <v>2011</v>
      </c>
      <c r="H29" s="37" t="s">
        <v>170</v>
      </c>
      <c r="I29" s="34" t="s">
        <v>30</v>
      </c>
      <c r="J29" s="38" t="s">
        <v>31</v>
      </c>
      <c r="K29" s="37" t="s">
        <v>40</v>
      </c>
      <c r="L29" s="39" t="n">
        <v>10</v>
      </c>
      <c r="M29" s="40" t="n">
        <v>737.33</v>
      </c>
      <c r="N29" s="41"/>
    </row>
    <row r="30" customFormat="false" ht="12.75" hidden="false" customHeight="false" outlineLevel="0" collapsed="false">
      <c r="A30" s="31" t="s">
        <v>171</v>
      </c>
      <c r="B30" s="32" t="s">
        <v>172</v>
      </c>
      <c r="C30" s="33" t="s">
        <v>173</v>
      </c>
      <c r="D30" s="34" t="s">
        <v>174</v>
      </c>
      <c r="E30" s="35" t="s">
        <v>175</v>
      </c>
      <c r="F30" s="35" t="s">
        <v>38</v>
      </c>
      <c r="G30" s="36" t="n">
        <v>2010</v>
      </c>
      <c r="H30" s="37" t="s">
        <v>176</v>
      </c>
      <c r="I30" s="34" t="s">
        <v>30</v>
      </c>
      <c r="J30" s="38" t="s">
        <v>31</v>
      </c>
      <c r="K30" s="37" t="s">
        <v>40</v>
      </c>
      <c r="L30" s="39" t="n">
        <v>8</v>
      </c>
      <c r="M30" s="40" t="n">
        <v>230.45</v>
      </c>
      <c r="N30" s="41"/>
    </row>
    <row r="31" customFormat="false" ht="12.75" hidden="false" customHeight="false" outlineLevel="0" collapsed="false">
      <c r="A31" s="31" t="s">
        <v>177</v>
      </c>
      <c r="B31" s="32" t="s">
        <v>178</v>
      </c>
      <c r="C31" s="33" t="s">
        <v>179</v>
      </c>
      <c r="D31" s="34" t="s">
        <v>180</v>
      </c>
      <c r="E31" s="35" t="s">
        <v>181</v>
      </c>
      <c r="F31" s="35" t="s">
        <v>51</v>
      </c>
      <c r="G31" s="36" t="n">
        <v>2011</v>
      </c>
      <c r="H31" s="37" t="s">
        <v>182</v>
      </c>
      <c r="I31" s="34" t="s">
        <v>30</v>
      </c>
      <c r="J31" s="38" t="s">
        <v>31</v>
      </c>
      <c r="K31" s="37" t="s">
        <v>40</v>
      </c>
      <c r="L31" s="39" t="n">
        <v>8</v>
      </c>
      <c r="M31" s="40" t="n">
        <v>251.24</v>
      </c>
      <c r="N31" s="41"/>
    </row>
    <row r="32" customFormat="false" ht="12.75" hidden="false" customHeight="false" outlineLevel="0" collapsed="false">
      <c r="A32" s="31" t="s">
        <v>183</v>
      </c>
      <c r="B32" s="32" t="s">
        <v>184</v>
      </c>
      <c r="C32" s="33" t="s">
        <v>185</v>
      </c>
      <c r="D32" s="34" t="s">
        <v>186</v>
      </c>
      <c r="E32" s="35" t="s">
        <v>187</v>
      </c>
      <c r="F32" s="35" t="s">
        <v>38</v>
      </c>
      <c r="G32" s="36" t="n">
        <v>2010</v>
      </c>
      <c r="H32" s="37" t="s">
        <v>176</v>
      </c>
      <c r="I32" s="34" t="s">
        <v>30</v>
      </c>
      <c r="J32" s="38" t="s">
        <v>31</v>
      </c>
      <c r="K32" s="37" t="s">
        <v>40</v>
      </c>
      <c r="L32" s="39" t="n">
        <v>6</v>
      </c>
      <c r="M32" s="40" t="n">
        <v>220.88</v>
      </c>
      <c r="N32" s="41"/>
    </row>
    <row r="33" customFormat="false" ht="12.75" hidden="false" customHeight="false" outlineLevel="0" collapsed="false">
      <c r="A33" s="31" t="s">
        <v>188</v>
      </c>
      <c r="B33" s="32" t="s">
        <v>189</v>
      </c>
      <c r="C33" s="33" t="s">
        <v>190</v>
      </c>
      <c r="D33" s="34" t="s">
        <v>186</v>
      </c>
      <c r="E33" s="35" t="s">
        <v>191</v>
      </c>
      <c r="F33" s="35" t="s">
        <v>38</v>
      </c>
      <c r="G33" s="36" t="n">
        <v>2012</v>
      </c>
      <c r="H33" s="37" t="s">
        <v>170</v>
      </c>
      <c r="I33" s="34" t="s">
        <v>30</v>
      </c>
      <c r="J33" s="38" t="s">
        <v>31</v>
      </c>
      <c r="K33" s="37" t="s">
        <v>40</v>
      </c>
      <c r="L33" s="39" t="n">
        <v>6</v>
      </c>
      <c r="M33" s="40" t="n">
        <v>230.45</v>
      </c>
      <c r="N33" s="41"/>
    </row>
    <row r="34" customFormat="false" ht="12.75" hidden="false" customHeight="false" outlineLevel="0" collapsed="false">
      <c r="A34" s="31" t="s">
        <v>192</v>
      </c>
      <c r="B34" s="32" t="s">
        <v>193</v>
      </c>
      <c r="C34" s="33" t="s">
        <v>194</v>
      </c>
      <c r="D34" s="34" t="s">
        <v>186</v>
      </c>
      <c r="E34" s="35" t="s">
        <v>195</v>
      </c>
      <c r="F34" s="35" t="s">
        <v>38</v>
      </c>
      <c r="G34" s="36" t="n">
        <v>2011</v>
      </c>
      <c r="H34" s="37" t="s">
        <v>196</v>
      </c>
      <c r="I34" s="34" t="s">
        <v>30</v>
      </c>
      <c r="J34" s="38" t="s">
        <v>31</v>
      </c>
      <c r="K34" s="37" t="s">
        <v>40</v>
      </c>
      <c r="L34" s="39" t="n">
        <v>8</v>
      </c>
      <c r="M34" s="40" t="n">
        <v>216.04</v>
      </c>
      <c r="N34" s="41"/>
    </row>
    <row r="35" customFormat="false" ht="12.75" hidden="false" customHeight="false" outlineLevel="0" collapsed="false">
      <c r="A35" s="31" t="s">
        <v>197</v>
      </c>
      <c r="B35" s="32" t="s">
        <v>198</v>
      </c>
      <c r="C35" s="33" t="s">
        <v>199</v>
      </c>
      <c r="D35" s="34" t="s">
        <v>200</v>
      </c>
      <c r="E35" s="35" t="s">
        <v>201</v>
      </c>
      <c r="F35" s="35" t="s">
        <v>38</v>
      </c>
      <c r="G35" s="36" t="n">
        <v>2011</v>
      </c>
      <c r="H35" s="37" t="s">
        <v>82</v>
      </c>
      <c r="I35" s="34" t="s">
        <v>30</v>
      </c>
      <c r="J35" s="38" t="s">
        <v>31</v>
      </c>
      <c r="K35" s="37" t="s">
        <v>40</v>
      </c>
      <c r="L35" s="39" t="n">
        <v>8</v>
      </c>
      <c r="M35" s="40" t="n">
        <v>322.85</v>
      </c>
      <c r="N35" s="41"/>
    </row>
    <row r="36" customFormat="false" ht="12.75" hidden="false" customHeight="false" outlineLevel="0" collapsed="false">
      <c r="A36" s="31" t="s">
        <v>202</v>
      </c>
      <c r="B36" s="32" t="s">
        <v>203</v>
      </c>
      <c r="C36" s="33" t="s">
        <v>204</v>
      </c>
      <c r="D36" s="34" t="s">
        <v>205</v>
      </c>
      <c r="E36" s="35" t="s">
        <v>206</v>
      </c>
      <c r="F36" s="35" t="s">
        <v>134</v>
      </c>
      <c r="G36" s="36" t="n">
        <v>2010</v>
      </c>
      <c r="H36" s="37" t="s">
        <v>207</v>
      </c>
      <c r="I36" s="34" t="s">
        <v>30</v>
      </c>
      <c r="J36" s="38" t="s">
        <v>31</v>
      </c>
      <c r="K36" s="37" t="s">
        <v>40</v>
      </c>
      <c r="L36" s="39" t="n">
        <v>14</v>
      </c>
      <c r="M36" s="40" t="n">
        <v>212.85</v>
      </c>
      <c r="N36" s="41"/>
    </row>
    <row r="37" customFormat="false" ht="12.75" hidden="false" customHeight="false" outlineLevel="0" collapsed="false">
      <c r="A37" s="31" t="s">
        <v>208</v>
      </c>
      <c r="B37" s="32" t="s">
        <v>209</v>
      </c>
      <c r="C37" s="33" t="s">
        <v>210</v>
      </c>
      <c r="D37" s="34" t="s">
        <v>211</v>
      </c>
      <c r="E37" s="35" t="s">
        <v>212</v>
      </c>
      <c r="F37" s="35" t="s">
        <v>89</v>
      </c>
      <c r="G37" s="36" t="n">
        <v>2011</v>
      </c>
      <c r="H37" s="37" t="s">
        <v>104</v>
      </c>
      <c r="I37" s="34" t="s">
        <v>30</v>
      </c>
      <c r="J37" s="38" t="s">
        <v>91</v>
      </c>
      <c r="K37" s="37" t="s">
        <v>92</v>
      </c>
      <c r="L37" s="39" t="n">
        <v>8</v>
      </c>
      <c r="M37" s="40" t="n">
        <v>137.06</v>
      </c>
      <c r="N37" s="41"/>
    </row>
    <row r="38" customFormat="false" ht="12.75" hidden="false" customHeight="false" outlineLevel="0" collapsed="false">
      <c r="A38" s="31" t="s">
        <v>213</v>
      </c>
      <c r="B38" s="32" t="s">
        <v>214</v>
      </c>
      <c r="C38" s="33" t="s">
        <v>215</v>
      </c>
      <c r="D38" s="34" t="s">
        <v>216</v>
      </c>
      <c r="E38" s="35" t="s">
        <v>217</v>
      </c>
      <c r="F38" s="35" t="s">
        <v>51</v>
      </c>
      <c r="G38" s="36" t="n">
        <v>2011</v>
      </c>
      <c r="H38" s="37" t="s">
        <v>218</v>
      </c>
      <c r="I38" s="34" t="s">
        <v>30</v>
      </c>
      <c r="J38" s="38" t="s">
        <v>31</v>
      </c>
      <c r="K38" s="37" t="s">
        <v>40</v>
      </c>
      <c r="L38" s="39" t="n">
        <v>16</v>
      </c>
      <c r="M38" s="40" t="n">
        <v>308.88</v>
      </c>
      <c r="N38" s="41"/>
    </row>
    <row r="39" customFormat="false" ht="12.75" hidden="false" customHeight="false" outlineLevel="0" collapsed="false">
      <c r="A39" s="31" t="s">
        <v>219</v>
      </c>
      <c r="B39" s="32" t="s">
        <v>220</v>
      </c>
      <c r="C39" s="33" t="s">
        <v>221</v>
      </c>
      <c r="D39" s="34" t="s">
        <v>222</v>
      </c>
      <c r="E39" s="35" t="s">
        <v>223</v>
      </c>
      <c r="F39" s="35" t="s">
        <v>38</v>
      </c>
      <c r="G39" s="36" t="n">
        <v>2011</v>
      </c>
      <c r="H39" s="37" t="s">
        <v>82</v>
      </c>
      <c r="I39" s="34" t="s">
        <v>30</v>
      </c>
      <c r="J39" s="38" t="s">
        <v>31</v>
      </c>
      <c r="K39" s="37" t="s">
        <v>40</v>
      </c>
      <c r="L39" s="39" t="n">
        <v>10</v>
      </c>
      <c r="M39" s="40" t="n">
        <v>187.22</v>
      </c>
      <c r="N39" s="41"/>
    </row>
    <row r="40" customFormat="false" ht="12.75" hidden="false" customHeight="false" outlineLevel="0" collapsed="false">
      <c r="A40" s="31" t="s">
        <v>224</v>
      </c>
      <c r="B40" s="32" t="s">
        <v>225</v>
      </c>
      <c r="C40" s="33" t="s">
        <v>226</v>
      </c>
      <c r="D40" s="34" t="s">
        <v>227</v>
      </c>
      <c r="E40" s="35" t="s">
        <v>228</v>
      </c>
      <c r="F40" s="35" t="s">
        <v>51</v>
      </c>
      <c r="G40" s="36" t="n">
        <v>2010</v>
      </c>
      <c r="H40" s="37" t="s">
        <v>229</v>
      </c>
      <c r="I40" s="34" t="s">
        <v>30</v>
      </c>
      <c r="J40" s="38" t="s">
        <v>31</v>
      </c>
      <c r="K40" s="37" t="s">
        <v>40</v>
      </c>
      <c r="L40" s="39" t="n">
        <v>12</v>
      </c>
      <c r="M40" s="40" t="n">
        <v>323.29</v>
      </c>
      <c r="N40" s="41"/>
    </row>
    <row r="41" customFormat="false" ht="12.75" hidden="false" customHeight="false" outlineLevel="0" collapsed="false">
      <c r="A41" s="31" t="s">
        <v>230</v>
      </c>
      <c r="B41" s="32" t="s">
        <v>231</v>
      </c>
      <c r="C41" s="33" t="s">
        <v>232</v>
      </c>
      <c r="D41" s="34" t="s">
        <v>233</v>
      </c>
      <c r="E41" s="35" t="s">
        <v>234</v>
      </c>
      <c r="F41" s="35" t="s">
        <v>38</v>
      </c>
      <c r="G41" s="36" t="n">
        <v>2012</v>
      </c>
      <c r="H41" s="37" t="s">
        <v>235</v>
      </c>
      <c r="I41" s="34" t="s">
        <v>30</v>
      </c>
      <c r="J41" s="38" t="s">
        <v>31</v>
      </c>
      <c r="K41" s="37" t="s">
        <v>40</v>
      </c>
      <c r="L41" s="39" t="n">
        <v>8</v>
      </c>
      <c r="M41" s="40" t="n">
        <v>379.28</v>
      </c>
      <c r="N41" s="41"/>
    </row>
    <row r="42" customFormat="false" ht="12.75" hidden="false" customHeight="false" outlineLevel="0" collapsed="false">
      <c r="A42" s="31" t="s">
        <v>236</v>
      </c>
      <c r="B42" s="32" t="s">
        <v>237</v>
      </c>
      <c r="C42" s="33" t="s">
        <v>238</v>
      </c>
      <c r="D42" s="34" t="s">
        <v>239</v>
      </c>
      <c r="E42" s="35" t="s">
        <v>240</v>
      </c>
      <c r="F42" s="35" t="s">
        <v>89</v>
      </c>
      <c r="G42" s="36" t="n">
        <v>2012</v>
      </c>
      <c r="H42" s="37" t="s">
        <v>98</v>
      </c>
      <c r="I42" s="34" t="s">
        <v>30</v>
      </c>
      <c r="J42" s="38" t="s">
        <v>91</v>
      </c>
      <c r="K42" s="37" t="s">
        <v>92</v>
      </c>
      <c r="L42" s="39" t="n">
        <v>10</v>
      </c>
      <c r="M42" s="40" t="n">
        <v>135.63</v>
      </c>
      <c r="N42" s="41"/>
    </row>
    <row r="43" customFormat="false" ht="12.75" hidden="false" customHeight="false" outlineLevel="0" collapsed="false">
      <c r="A43" s="31" t="s">
        <v>241</v>
      </c>
      <c r="B43" s="32" t="s">
        <v>242</v>
      </c>
      <c r="C43" s="33" t="s">
        <v>243</v>
      </c>
      <c r="D43" s="34" t="s">
        <v>244</v>
      </c>
      <c r="E43" s="35" t="s">
        <v>245</v>
      </c>
      <c r="F43" s="35" t="s">
        <v>51</v>
      </c>
      <c r="G43" s="36" t="n">
        <v>2011</v>
      </c>
      <c r="H43" s="37" t="s">
        <v>246</v>
      </c>
      <c r="I43" s="34" t="s">
        <v>30</v>
      </c>
      <c r="J43" s="38" t="s">
        <v>31</v>
      </c>
      <c r="K43" s="37" t="s">
        <v>40</v>
      </c>
      <c r="L43" s="39" t="n">
        <v>8</v>
      </c>
      <c r="M43" s="40" t="n">
        <v>359.04</v>
      </c>
      <c r="N43" s="41"/>
    </row>
    <row r="44" customFormat="false" ht="12.75" hidden="false" customHeight="false" outlineLevel="0" collapsed="false">
      <c r="A44" s="31" t="s">
        <v>247</v>
      </c>
      <c r="B44" s="32" t="s">
        <v>248</v>
      </c>
      <c r="C44" s="33" t="s">
        <v>249</v>
      </c>
      <c r="D44" s="34" t="s">
        <v>250</v>
      </c>
      <c r="E44" s="35" t="s">
        <v>251</v>
      </c>
      <c r="F44" s="35" t="s">
        <v>89</v>
      </c>
      <c r="G44" s="36" t="n">
        <v>2011</v>
      </c>
      <c r="H44" s="37" t="s">
        <v>252</v>
      </c>
      <c r="I44" s="34" t="s">
        <v>30</v>
      </c>
      <c r="J44" s="38" t="s">
        <v>91</v>
      </c>
      <c r="K44" s="37" t="s">
        <v>92</v>
      </c>
      <c r="L44" s="39" t="n">
        <v>10</v>
      </c>
      <c r="M44" s="40" t="n">
        <v>160.16</v>
      </c>
      <c r="N44" s="41"/>
    </row>
    <row r="45" customFormat="false" ht="12.75" hidden="false" customHeight="false" outlineLevel="0" collapsed="false">
      <c r="A45" s="31" t="s">
        <v>253</v>
      </c>
      <c r="B45" s="32" t="s">
        <v>254</v>
      </c>
      <c r="C45" s="33" t="s">
        <v>255</v>
      </c>
      <c r="D45" s="34" t="s">
        <v>256</v>
      </c>
      <c r="E45" s="35" t="s">
        <v>257</v>
      </c>
      <c r="F45" s="35" t="s">
        <v>38</v>
      </c>
      <c r="G45" s="36" t="n">
        <v>2009</v>
      </c>
      <c r="H45" s="37" t="s">
        <v>196</v>
      </c>
      <c r="I45" s="34" t="s">
        <v>30</v>
      </c>
      <c r="J45" s="38" t="s">
        <v>31</v>
      </c>
      <c r="K45" s="37" t="s">
        <v>32</v>
      </c>
      <c r="L45" s="39" t="n">
        <v>8</v>
      </c>
      <c r="M45" s="40" t="n">
        <v>339.24</v>
      </c>
      <c r="N45" s="41"/>
    </row>
    <row r="46" customFormat="false" ht="12.75" hidden="false" customHeight="false" outlineLevel="0" collapsed="false">
      <c r="A46" s="31" t="s">
        <v>258</v>
      </c>
      <c r="B46" s="32" t="s">
        <v>259</v>
      </c>
      <c r="C46" s="33" t="s">
        <v>260</v>
      </c>
      <c r="D46" s="34" t="s">
        <v>261</v>
      </c>
      <c r="E46" s="35" t="s">
        <v>262</v>
      </c>
      <c r="F46" s="35" t="s">
        <v>134</v>
      </c>
      <c r="G46" s="36" t="n">
        <v>2010</v>
      </c>
      <c r="H46" s="37" t="s">
        <v>263</v>
      </c>
      <c r="I46" s="34" t="s">
        <v>30</v>
      </c>
      <c r="J46" s="38" t="s">
        <v>31</v>
      </c>
      <c r="K46" s="37" t="s">
        <v>40</v>
      </c>
      <c r="L46" s="39" t="n">
        <v>20</v>
      </c>
      <c r="M46" s="40" t="n">
        <v>164.89</v>
      </c>
      <c r="N46" s="41"/>
    </row>
    <row r="47" customFormat="false" ht="12.75" hidden="false" customHeight="false" outlineLevel="0" collapsed="false">
      <c r="A47" s="31" t="s">
        <v>264</v>
      </c>
      <c r="B47" s="32" t="s">
        <v>265</v>
      </c>
      <c r="C47" s="33" t="s">
        <v>266</v>
      </c>
      <c r="D47" s="34" t="s">
        <v>267</v>
      </c>
      <c r="E47" s="35" t="s">
        <v>268</v>
      </c>
      <c r="F47" s="35" t="s">
        <v>89</v>
      </c>
      <c r="G47" s="36" t="n">
        <v>2011</v>
      </c>
      <c r="H47" s="37" t="s">
        <v>252</v>
      </c>
      <c r="I47" s="34" t="s">
        <v>30</v>
      </c>
      <c r="J47" s="38" t="s">
        <v>91</v>
      </c>
      <c r="K47" s="37" t="s">
        <v>92</v>
      </c>
      <c r="L47" s="39" t="n">
        <v>10</v>
      </c>
      <c r="M47" s="40" t="n">
        <v>123.31</v>
      </c>
      <c r="N47" s="41"/>
    </row>
    <row r="48" customFormat="false" ht="12.75" hidden="false" customHeight="false" outlineLevel="0" collapsed="false">
      <c r="A48" s="31" t="s">
        <v>269</v>
      </c>
      <c r="B48" s="32" t="s">
        <v>270</v>
      </c>
      <c r="C48" s="33" t="s">
        <v>271</v>
      </c>
      <c r="D48" s="34" t="s">
        <v>272</v>
      </c>
      <c r="E48" s="35" t="s">
        <v>273</v>
      </c>
      <c r="F48" s="35" t="s">
        <v>38</v>
      </c>
      <c r="G48" s="36" t="n">
        <v>2010</v>
      </c>
      <c r="H48" s="37" t="s">
        <v>39</v>
      </c>
      <c r="I48" s="34" t="s">
        <v>30</v>
      </c>
      <c r="J48" s="38" t="s">
        <v>31</v>
      </c>
      <c r="K48" s="37" t="s">
        <v>40</v>
      </c>
      <c r="L48" s="39" t="n">
        <v>8</v>
      </c>
      <c r="M48" s="40" t="n">
        <v>220.88</v>
      </c>
      <c r="N48" s="41"/>
    </row>
    <row r="49" customFormat="false" ht="12.75" hidden="false" customHeight="false" outlineLevel="0" collapsed="false">
      <c r="A49" s="31" t="s">
        <v>274</v>
      </c>
      <c r="B49" s="32" t="s">
        <v>275</v>
      </c>
      <c r="C49" s="33" t="s">
        <v>276</v>
      </c>
      <c r="D49" s="34" t="s">
        <v>277</v>
      </c>
      <c r="E49" s="35" t="s">
        <v>278</v>
      </c>
      <c r="F49" s="35" t="s">
        <v>51</v>
      </c>
      <c r="G49" s="36" t="n">
        <v>2008</v>
      </c>
      <c r="H49" s="37" t="s">
        <v>90</v>
      </c>
      <c r="I49" s="34" t="s">
        <v>30</v>
      </c>
      <c r="J49" s="38" t="s">
        <v>31</v>
      </c>
      <c r="K49" s="37" t="s">
        <v>40</v>
      </c>
      <c r="L49" s="39" t="n">
        <v>20</v>
      </c>
      <c r="M49" s="40" t="n">
        <v>227.26</v>
      </c>
      <c r="N49" s="41"/>
    </row>
    <row r="50" customFormat="false" ht="12.75" hidden="false" customHeight="false" outlineLevel="0" collapsed="false">
      <c r="A50" s="31" t="s">
        <v>279</v>
      </c>
      <c r="B50" s="32" t="s">
        <v>280</v>
      </c>
      <c r="C50" s="33" t="s">
        <v>281</v>
      </c>
      <c r="D50" s="34" t="s">
        <v>282</v>
      </c>
      <c r="E50" s="35" t="s">
        <v>283</v>
      </c>
      <c r="F50" s="35" t="s">
        <v>51</v>
      </c>
      <c r="G50" s="36" t="n">
        <v>2011</v>
      </c>
      <c r="H50" s="37" t="s">
        <v>284</v>
      </c>
      <c r="I50" s="34" t="s">
        <v>30</v>
      </c>
      <c r="J50" s="38" t="s">
        <v>31</v>
      </c>
      <c r="K50" s="37" t="s">
        <v>40</v>
      </c>
      <c r="L50" s="39" t="n">
        <v>8</v>
      </c>
      <c r="M50" s="40" t="n">
        <v>311.3</v>
      </c>
      <c r="N50" s="41"/>
    </row>
    <row r="51" customFormat="false" ht="12.75" hidden="false" customHeight="false" outlineLevel="0" collapsed="false">
      <c r="A51" s="31" t="s">
        <v>285</v>
      </c>
      <c r="B51" s="32" t="s">
        <v>286</v>
      </c>
      <c r="C51" s="33" t="s">
        <v>287</v>
      </c>
      <c r="D51" s="34" t="s">
        <v>282</v>
      </c>
      <c r="E51" s="35" t="s">
        <v>288</v>
      </c>
      <c r="F51" s="35" t="s">
        <v>51</v>
      </c>
      <c r="G51" s="36" t="n">
        <v>2011</v>
      </c>
      <c r="H51" s="37" t="s">
        <v>289</v>
      </c>
      <c r="I51" s="34" t="s">
        <v>30</v>
      </c>
      <c r="J51" s="38" t="s">
        <v>31</v>
      </c>
      <c r="K51" s="37" t="s">
        <v>40</v>
      </c>
      <c r="L51" s="39" t="n">
        <v>6</v>
      </c>
      <c r="M51" s="40" t="n">
        <v>359.04</v>
      </c>
      <c r="N51" s="41"/>
    </row>
    <row r="52" customFormat="false" ht="12.75" hidden="false" customHeight="false" outlineLevel="0" collapsed="false">
      <c r="A52" s="31" t="s">
        <v>290</v>
      </c>
      <c r="B52" s="32" t="s">
        <v>291</v>
      </c>
      <c r="C52" s="33" t="s">
        <v>292</v>
      </c>
      <c r="D52" s="34" t="s">
        <v>293</v>
      </c>
      <c r="E52" s="35" t="s">
        <v>294</v>
      </c>
      <c r="F52" s="35" t="s">
        <v>38</v>
      </c>
      <c r="G52" s="36" t="n">
        <v>2009</v>
      </c>
      <c r="H52" s="37" t="s">
        <v>295</v>
      </c>
      <c r="I52" s="34" t="s">
        <v>17</v>
      </c>
      <c r="J52" s="38" t="s">
        <v>31</v>
      </c>
      <c r="K52" s="37" t="s">
        <v>40</v>
      </c>
      <c r="L52" s="39" t="n">
        <v>10</v>
      </c>
      <c r="M52" s="40" t="n">
        <v>308.88</v>
      </c>
      <c r="N52" s="41"/>
    </row>
    <row r="53" customFormat="false" ht="12.75" hidden="false" customHeight="false" outlineLevel="0" collapsed="false">
      <c r="A53" s="31" t="s">
        <v>296</v>
      </c>
      <c r="B53" s="32" t="s">
        <v>297</v>
      </c>
      <c r="C53" s="33" t="s">
        <v>298</v>
      </c>
      <c r="D53" s="34" t="s">
        <v>299</v>
      </c>
      <c r="E53" s="35" t="s">
        <v>300</v>
      </c>
      <c r="F53" s="35" t="s">
        <v>38</v>
      </c>
      <c r="G53" s="36" t="n">
        <v>2009</v>
      </c>
      <c r="H53" s="37" t="s">
        <v>301</v>
      </c>
      <c r="I53" s="34" t="s">
        <v>17</v>
      </c>
      <c r="J53" s="38" t="s">
        <v>31</v>
      </c>
      <c r="K53" s="37" t="s">
        <v>32</v>
      </c>
      <c r="L53" s="39" t="n">
        <v>8</v>
      </c>
      <c r="M53" s="40" t="n">
        <v>339.24</v>
      </c>
      <c r="N53" s="41"/>
    </row>
    <row r="54" customFormat="false" ht="12.75" hidden="false" customHeight="false" outlineLevel="0" collapsed="false">
      <c r="A54" s="31" t="s">
        <v>302</v>
      </c>
      <c r="B54" s="32" t="s">
        <v>303</v>
      </c>
      <c r="C54" s="33" t="s">
        <v>304</v>
      </c>
      <c r="D54" s="34" t="s">
        <v>305</v>
      </c>
      <c r="E54" s="35" t="s">
        <v>306</v>
      </c>
      <c r="F54" s="35" t="s">
        <v>51</v>
      </c>
      <c r="G54" s="36" t="n">
        <v>2010</v>
      </c>
      <c r="H54" s="37" t="s">
        <v>252</v>
      </c>
      <c r="I54" s="34" t="s">
        <v>30</v>
      </c>
      <c r="J54" s="38" t="s">
        <v>31</v>
      </c>
      <c r="K54" s="37" t="s">
        <v>40</v>
      </c>
      <c r="L54" s="39" t="n">
        <v>16</v>
      </c>
      <c r="M54" s="40" t="n">
        <v>323.29</v>
      </c>
      <c r="N54" s="41"/>
    </row>
    <row r="55" customFormat="false" ht="12.75" hidden="false" customHeight="false" outlineLevel="0" collapsed="false">
      <c r="A55" s="31" t="s">
        <v>307</v>
      </c>
      <c r="B55" s="32" t="s">
        <v>308</v>
      </c>
      <c r="C55" s="33" t="s">
        <v>309</v>
      </c>
      <c r="D55" s="34" t="s">
        <v>310</v>
      </c>
      <c r="E55" s="35" t="s">
        <v>311</v>
      </c>
      <c r="F55" s="35" t="s">
        <v>38</v>
      </c>
      <c r="G55" s="36" t="n">
        <v>2010</v>
      </c>
      <c r="H55" s="37" t="s">
        <v>82</v>
      </c>
      <c r="I55" s="34" t="s">
        <v>17</v>
      </c>
      <c r="J55" s="38" t="s">
        <v>31</v>
      </c>
      <c r="K55" s="37" t="s">
        <v>32</v>
      </c>
      <c r="L55" s="39" t="n">
        <v>10</v>
      </c>
      <c r="M55" s="40" t="n">
        <v>320.1</v>
      </c>
      <c r="N55" s="41"/>
    </row>
    <row r="56" customFormat="false" ht="12.75" hidden="false" customHeight="false" outlineLevel="0" collapsed="false">
      <c r="A56" s="31" t="s">
        <v>312</v>
      </c>
      <c r="B56" s="32" t="s">
        <v>313</v>
      </c>
      <c r="C56" s="33" t="s">
        <v>314</v>
      </c>
      <c r="D56" s="34" t="s">
        <v>310</v>
      </c>
      <c r="E56" s="35" t="s">
        <v>315</v>
      </c>
      <c r="F56" s="35" t="s">
        <v>38</v>
      </c>
      <c r="G56" s="36" t="n">
        <v>2010</v>
      </c>
      <c r="H56" s="37" t="s">
        <v>316</v>
      </c>
      <c r="I56" s="34" t="s">
        <v>17</v>
      </c>
      <c r="J56" s="38" t="s">
        <v>31</v>
      </c>
      <c r="K56" s="37" t="s">
        <v>32</v>
      </c>
      <c r="L56" s="39" t="n">
        <v>10</v>
      </c>
      <c r="M56" s="40" t="n">
        <v>320.1</v>
      </c>
      <c r="N56" s="41"/>
    </row>
    <row r="57" customFormat="false" ht="12.75" hidden="false" customHeight="false" outlineLevel="0" collapsed="false">
      <c r="A57" s="31" t="s">
        <v>317</v>
      </c>
      <c r="B57" s="32" t="s">
        <v>318</v>
      </c>
      <c r="C57" s="33" t="s">
        <v>319</v>
      </c>
      <c r="D57" s="34" t="s">
        <v>320</v>
      </c>
      <c r="E57" s="35" t="s">
        <v>321</v>
      </c>
      <c r="F57" s="35" t="s">
        <v>38</v>
      </c>
      <c r="G57" s="36" t="n">
        <v>2007</v>
      </c>
      <c r="H57" s="37" t="s">
        <v>322</v>
      </c>
      <c r="I57" s="34" t="s">
        <v>17</v>
      </c>
      <c r="J57" s="38" t="s">
        <v>31</v>
      </c>
      <c r="K57" s="37" t="s">
        <v>32</v>
      </c>
      <c r="L57" s="39" t="n">
        <v>10</v>
      </c>
      <c r="M57" s="40" t="n">
        <v>265.65</v>
      </c>
      <c r="N57" s="41"/>
    </row>
    <row r="58" customFormat="false" ht="12.75" hidden="false" customHeight="false" outlineLevel="0" collapsed="false">
      <c r="A58" s="31" t="s">
        <v>323</v>
      </c>
      <c r="B58" s="32" t="s">
        <v>324</v>
      </c>
      <c r="C58" s="33" t="s">
        <v>325</v>
      </c>
      <c r="D58" s="34" t="s">
        <v>326</v>
      </c>
      <c r="E58" s="35" t="s">
        <v>327</v>
      </c>
      <c r="F58" s="35" t="s">
        <v>328</v>
      </c>
      <c r="G58" s="36" t="n">
        <v>2009</v>
      </c>
      <c r="H58" s="37" t="s">
        <v>110</v>
      </c>
      <c r="I58" s="34" t="s">
        <v>30</v>
      </c>
      <c r="J58" s="38" t="s">
        <v>329</v>
      </c>
      <c r="K58" s="37" t="s">
        <v>330</v>
      </c>
      <c r="L58" s="39" t="n">
        <v>10</v>
      </c>
      <c r="M58" s="40" t="n">
        <v>341.22</v>
      </c>
      <c r="N58" s="41"/>
    </row>
    <row r="59" customFormat="false" ht="12.75" hidden="false" customHeight="false" outlineLevel="0" collapsed="false">
      <c r="A59" s="31" t="s">
        <v>331</v>
      </c>
      <c r="B59" s="32" t="s">
        <v>332</v>
      </c>
      <c r="C59" s="33" t="s">
        <v>333</v>
      </c>
      <c r="D59" s="34" t="s">
        <v>334</v>
      </c>
      <c r="E59" s="35" t="s">
        <v>335</v>
      </c>
      <c r="F59" s="35" t="s">
        <v>336</v>
      </c>
      <c r="G59" s="36" t="n">
        <v>2012</v>
      </c>
      <c r="H59" s="37" t="s">
        <v>110</v>
      </c>
      <c r="I59" s="34" t="s">
        <v>30</v>
      </c>
      <c r="J59" s="38" t="s">
        <v>72</v>
      </c>
      <c r="K59" s="37" t="s">
        <v>40</v>
      </c>
      <c r="L59" s="39" t="n">
        <v>12</v>
      </c>
      <c r="M59" s="40" t="n">
        <v>331.21</v>
      </c>
      <c r="N59" s="41"/>
    </row>
    <row r="60" customFormat="false" ht="12.75" hidden="false" customHeight="false" outlineLevel="0" collapsed="false">
      <c r="A60" s="31" t="s">
        <v>337</v>
      </c>
      <c r="B60" s="32" t="s">
        <v>338</v>
      </c>
      <c r="C60" s="33" t="s">
        <v>339</v>
      </c>
      <c r="D60" s="34" t="s">
        <v>340</v>
      </c>
      <c r="E60" s="35" t="s">
        <v>341</v>
      </c>
      <c r="F60" s="35" t="s">
        <v>38</v>
      </c>
      <c r="G60" s="36" t="n">
        <v>2011</v>
      </c>
      <c r="H60" s="37" t="s">
        <v>342</v>
      </c>
      <c r="I60" s="34" t="s">
        <v>30</v>
      </c>
      <c r="J60" s="38" t="s">
        <v>30</v>
      </c>
      <c r="K60" s="37" t="s">
        <v>40</v>
      </c>
      <c r="L60" s="39" t="n">
        <v>5</v>
      </c>
      <c r="M60" s="40" t="n">
        <v>595.21</v>
      </c>
      <c r="N60" s="41"/>
    </row>
    <row r="61" customFormat="false" ht="12.75" hidden="false" customHeight="false" outlineLevel="0" collapsed="false">
      <c r="A61" s="31" t="s">
        <v>343</v>
      </c>
      <c r="B61" s="32" t="s">
        <v>344</v>
      </c>
      <c r="C61" s="33" t="s">
        <v>345</v>
      </c>
      <c r="D61" s="34" t="s">
        <v>346</v>
      </c>
      <c r="E61" s="35" t="s">
        <v>347</v>
      </c>
      <c r="F61" s="35" t="s">
        <v>51</v>
      </c>
      <c r="G61" s="36" t="n">
        <v>2010</v>
      </c>
      <c r="H61" s="37" t="s">
        <v>348</v>
      </c>
      <c r="I61" s="34" t="s">
        <v>30</v>
      </c>
      <c r="J61" s="38" t="s">
        <v>31</v>
      </c>
      <c r="K61" s="37" t="s">
        <v>40</v>
      </c>
      <c r="L61" s="39" t="n">
        <v>12</v>
      </c>
      <c r="M61" s="40" t="n">
        <v>291.28</v>
      </c>
      <c r="N61" s="41"/>
    </row>
    <row r="62" customFormat="false" ht="12.75" hidden="false" customHeight="false" outlineLevel="0" collapsed="false">
      <c r="A62" s="31" t="s">
        <v>349</v>
      </c>
      <c r="B62" s="32" t="s">
        <v>350</v>
      </c>
      <c r="C62" s="33" t="s">
        <v>351</v>
      </c>
      <c r="D62" s="34" t="s">
        <v>352</v>
      </c>
      <c r="E62" s="35" t="s">
        <v>353</v>
      </c>
      <c r="F62" s="35" t="s">
        <v>134</v>
      </c>
      <c r="G62" s="36" t="n">
        <v>2011</v>
      </c>
      <c r="H62" s="37" t="s">
        <v>354</v>
      </c>
      <c r="I62" s="34" t="s">
        <v>30</v>
      </c>
      <c r="J62" s="38" t="s">
        <v>31</v>
      </c>
      <c r="K62" s="37" t="s">
        <v>40</v>
      </c>
      <c r="L62" s="39" t="n">
        <v>10</v>
      </c>
      <c r="M62" s="40" t="n">
        <v>212.85</v>
      </c>
      <c r="N62" s="41"/>
    </row>
    <row r="63" customFormat="false" ht="12.75" hidden="false" customHeight="false" outlineLevel="0" collapsed="false">
      <c r="A63" s="31" t="s">
        <v>355</v>
      </c>
      <c r="B63" s="32" t="s">
        <v>356</v>
      </c>
      <c r="C63" s="33" t="s">
        <v>357</v>
      </c>
      <c r="D63" s="34" t="s">
        <v>358</v>
      </c>
      <c r="E63" s="35" t="s">
        <v>359</v>
      </c>
      <c r="F63" s="35" t="s">
        <v>38</v>
      </c>
      <c r="G63" s="36" t="n">
        <v>2010</v>
      </c>
      <c r="H63" s="37" t="s">
        <v>29</v>
      </c>
      <c r="I63" s="34" t="s">
        <v>30</v>
      </c>
      <c r="J63" s="38" t="s">
        <v>91</v>
      </c>
      <c r="K63" s="37" t="s">
        <v>92</v>
      </c>
      <c r="L63" s="39" t="n">
        <v>14</v>
      </c>
      <c r="M63" s="40" t="n">
        <v>147.29</v>
      </c>
      <c r="N63" s="41"/>
    </row>
    <row r="64" customFormat="false" ht="12.75" hidden="false" customHeight="false" outlineLevel="0" collapsed="false">
      <c r="A64" s="31" t="s">
        <v>360</v>
      </c>
      <c r="B64" s="32" t="s">
        <v>361</v>
      </c>
      <c r="C64" s="33" t="s">
        <v>362</v>
      </c>
      <c r="D64" s="34" t="s">
        <v>363</v>
      </c>
      <c r="E64" s="35" t="s">
        <v>364</v>
      </c>
      <c r="F64" s="35" t="s">
        <v>38</v>
      </c>
      <c r="G64" s="36" t="n">
        <v>2009</v>
      </c>
      <c r="H64" s="37" t="s">
        <v>39</v>
      </c>
      <c r="I64" s="34" t="s">
        <v>30</v>
      </c>
      <c r="J64" s="38" t="s">
        <v>31</v>
      </c>
      <c r="K64" s="37" t="s">
        <v>40</v>
      </c>
      <c r="L64" s="39" t="n">
        <v>8</v>
      </c>
      <c r="M64" s="40" t="n">
        <v>216.04</v>
      </c>
      <c r="N64" s="41"/>
    </row>
    <row r="65" customFormat="false" ht="12.75" hidden="false" customHeight="false" outlineLevel="0" collapsed="false">
      <c r="A65" s="31" t="s">
        <v>365</v>
      </c>
      <c r="B65" s="32" t="s">
        <v>366</v>
      </c>
      <c r="C65" s="33" t="s">
        <v>367</v>
      </c>
      <c r="D65" s="34" t="s">
        <v>368</v>
      </c>
      <c r="E65" s="35" t="s">
        <v>369</v>
      </c>
      <c r="F65" s="35" t="s">
        <v>336</v>
      </c>
      <c r="G65" s="36" t="n">
        <v>2011</v>
      </c>
      <c r="H65" s="37" t="s">
        <v>295</v>
      </c>
      <c r="I65" s="34" t="s">
        <v>30</v>
      </c>
      <c r="J65" s="38" t="s">
        <v>91</v>
      </c>
      <c r="K65" s="37" t="s">
        <v>92</v>
      </c>
      <c r="L65" s="39" t="n">
        <v>6</v>
      </c>
      <c r="M65" s="40" t="n">
        <v>200.09</v>
      </c>
      <c r="N65" s="41"/>
    </row>
    <row r="66" customFormat="false" ht="12.75" hidden="false" customHeight="false" outlineLevel="0" collapsed="false">
      <c r="A66" s="31" t="s">
        <v>370</v>
      </c>
      <c r="B66" s="32" t="s">
        <v>371</v>
      </c>
      <c r="C66" s="33" t="s">
        <v>372</v>
      </c>
      <c r="D66" s="34" t="s">
        <v>373</v>
      </c>
      <c r="E66" s="35" t="s">
        <v>374</v>
      </c>
      <c r="F66" s="35" t="s">
        <v>134</v>
      </c>
      <c r="G66" s="36" t="n">
        <v>2011</v>
      </c>
      <c r="H66" s="37" t="s">
        <v>375</v>
      </c>
      <c r="I66" s="34" t="s">
        <v>30</v>
      </c>
      <c r="J66" s="38" t="s">
        <v>31</v>
      </c>
      <c r="K66" s="37" t="s">
        <v>40</v>
      </c>
      <c r="L66" s="39" t="n">
        <v>18</v>
      </c>
      <c r="M66" s="40" t="n">
        <v>164.89</v>
      </c>
      <c r="N66" s="41"/>
    </row>
    <row r="67" customFormat="false" ht="12.75" hidden="false" customHeight="false" outlineLevel="0" collapsed="false">
      <c r="A67" s="31" t="s">
        <v>376</v>
      </c>
      <c r="B67" s="32" t="s">
        <v>377</v>
      </c>
      <c r="C67" s="33" t="s">
        <v>378</v>
      </c>
      <c r="D67" s="34" t="s">
        <v>379</v>
      </c>
      <c r="E67" s="35" t="s">
        <v>380</v>
      </c>
      <c r="F67" s="35" t="s">
        <v>38</v>
      </c>
      <c r="G67" s="36" t="n">
        <v>2009</v>
      </c>
      <c r="H67" s="37" t="s">
        <v>381</v>
      </c>
      <c r="I67" s="34" t="s">
        <v>17</v>
      </c>
      <c r="J67" s="38" t="s">
        <v>31</v>
      </c>
      <c r="K67" s="37" t="s">
        <v>83</v>
      </c>
      <c r="L67" s="39" t="n">
        <v>8</v>
      </c>
      <c r="M67" s="40" t="n">
        <v>320.1</v>
      </c>
      <c r="N67" s="41"/>
    </row>
    <row r="68" customFormat="false" ht="12.75" hidden="false" customHeight="false" outlineLevel="0" collapsed="false">
      <c r="A68" s="31" t="s">
        <v>382</v>
      </c>
      <c r="B68" s="32" t="s">
        <v>383</v>
      </c>
      <c r="C68" s="33" t="s">
        <v>384</v>
      </c>
      <c r="D68" s="34" t="s">
        <v>385</v>
      </c>
      <c r="E68" s="35" t="s">
        <v>386</v>
      </c>
      <c r="F68" s="35" t="s">
        <v>51</v>
      </c>
      <c r="G68" s="36" t="n">
        <v>2011</v>
      </c>
      <c r="H68" s="37" t="s">
        <v>98</v>
      </c>
      <c r="I68" s="34" t="s">
        <v>30</v>
      </c>
      <c r="J68" s="38" t="s">
        <v>31</v>
      </c>
      <c r="K68" s="37" t="s">
        <v>40</v>
      </c>
      <c r="L68" s="39" t="n">
        <v>12</v>
      </c>
      <c r="M68" s="40" t="n">
        <v>377.63</v>
      </c>
      <c r="N68" s="41"/>
    </row>
    <row r="69" customFormat="false" ht="12.75" hidden="false" customHeight="false" outlineLevel="0" collapsed="false">
      <c r="A69" s="31" t="s">
        <v>387</v>
      </c>
      <c r="B69" s="32" t="s">
        <v>388</v>
      </c>
      <c r="C69" s="33" t="s">
        <v>389</v>
      </c>
      <c r="D69" s="34" t="s">
        <v>390</v>
      </c>
      <c r="E69" s="35" t="s">
        <v>391</v>
      </c>
      <c r="F69" s="35" t="s">
        <v>38</v>
      </c>
      <c r="G69" s="36" t="n">
        <v>2010</v>
      </c>
      <c r="H69" s="37" t="s">
        <v>39</v>
      </c>
      <c r="I69" s="34" t="s">
        <v>30</v>
      </c>
      <c r="J69" s="38" t="s">
        <v>31</v>
      </c>
      <c r="K69" s="37" t="s">
        <v>40</v>
      </c>
      <c r="L69" s="39" t="n">
        <v>8</v>
      </c>
      <c r="M69" s="40" t="n">
        <v>216.04</v>
      </c>
      <c r="N69" s="41"/>
    </row>
    <row r="70" customFormat="false" ht="12.75" hidden="false" customHeight="false" outlineLevel="0" collapsed="false">
      <c r="A70" s="31" t="s">
        <v>392</v>
      </c>
      <c r="B70" s="32" t="s">
        <v>393</v>
      </c>
      <c r="C70" s="33" t="s">
        <v>394</v>
      </c>
      <c r="D70" s="34" t="s">
        <v>395</v>
      </c>
      <c r="E70" s="35" t="s">
        <v>396</v>
      </c>
      <c r="F70" s="35" t="s">
        <v>397</v>
      </c>
      <c r="G70" s="36" t="n">
        <v>2009</v>
      </c>
      <c r="H70" s="37" t="s">
        <v>110</v>
      </c>
      <c r="I70" s="34" t="s">
        <v>30</v>
      </c>
      <c r="J70" s="38" t="s">
        <v>164</v>
      </c>
      <c r="K70" s="37" t="s">
        <v>40</v>
      </c>
      <c r="L70" s="39" t="n">
        <v>10</v>
      </c>
      <c r="M70" s="40" t="n">
        <v>412.83</v>
      </c>
      <c r="N70" s="41"/>
    </row>
    <row r="71" customFormat="false" ht="12.75" hidden="false" customHeight="false" outlineLevel="0" collapsed="false">
      <c r="A71" s="31" t="s">
        <v>398</v>
      </c>
      <c r="B71" s="32" t="s">
        <v>399</v>
      </c>
      <c r="C71" s="33" t="s">
        <v>400</v>
      </c>
      <c r="D71" s="34" t="s">
        <v>401</v>
      </c>
      <c r="E71" s="35" t="s">
        <v>402</v>
      </c>
      <c r="F71" s="35" t="s">
        <v>51</v>
      </c>
      <c r="G71" s="36" t="n">
        <v>2011</v>
      </c>
      <c r="H71" s="37" t="s">
        <v>403</v>
      </c>
      <c r="I71" s="34" t="s">
        <v>30</v>
      </c>
      <c r="J71" s="38" t="s">
        <v>31</v>
      </c>
      <c r="K71" s="37" t="s">
        <v>40</v>
      </c>
      <c r="L71" s="39" t="n">
        <v>10</v>
      </c>
      <c r="M71" s="40" t="n">
        <v>308.88</v>
      </c>
      <c r="N71" s="41"/>
    </row>
    <row r="72" customFormat="false" ht="12.75" hidden="false" customHeight="false" outlineLevel="0" collapsed="false">
      <c r="A72" s="31" t="s">
        <v>404</v>
      </c>
      <c r="B72" s="32" t="s">
        <v>405</v>
      </c>
      <c r="C72" s="33" t="s">
        <v>406</v>
      </c>
      <c r="D72" s="34" t="s">
        <v>407</v>
      </c>
      <c r="E72" s="35" t="s">
        <v>408</v>
      </c>
      <c r="F72" s="35" t="s">
        <v>38</v>
      </c>
      <c r="G72" s="36" t="n">
        <v>2010</v>
      </c>
      <c r="H72" s="37" t="s">
        <v>316</v>
      </c>
      <c r="I72" s="34" t="s">
        <v>17</v>
      </c>
      <c r="J72" s="38" t="s">
        <v>31</v>
      </c>
      <c r="K72" s="37" t="s">
        <v>83</v>
      </c>
      <c r="L72" s="39" t="n">
        <v>10</v>
      </c>
      <c r="M72" s="40" t="n">
        <v>339.24</v>
      </c>
      <c r="N72" s="41"/>
    </row>
    <row r="73" customFormat="false" ht="12.75" hidden="false" customHeight="false" outlineLevel="0" collapsed="false">
      <c r="A73" s="31" t="s">
        <v>409</v>
      </c>
      <c r="B73" s="32" t="s">
        <v>410</v>
      </c>
      <c r="C73" s="33" t="s">
        <v>411</v>
      </c>
      <c r="D73" s="34" t="s">
        <v>407</v>
      </c>
      <c r="E73" s="35" t="s">
        <v>412</v>
      </c>
      <c r="F73" s="35" t="s">
        <v>38</v>
      </c>
      <c r="G73" s="36" t="n">
        <v>2010</v>
      </c>
      <c r="H73" s="37" t="s">
        <v>295</v>
      </c>
      <c r="I73" s="34" t="s">
        <v>17</v>
      </c>
      <c r="J73" s="38" t="s">
        <v>31</v>
      </c>
      <c r="K73" s="37" t="s">
        <v>83</v>
      </c>
      <c r="L73" s="39" t="n">
        <v>10</v>
      </c>
      <c r="M73" s="40" t="n">
        <v>339.24</v>
      </c>
      <c r="N73" s="41"/>
    </row>
    <row r="74" customFormat="false" ht="12.75" hidden="false" customHeight="false" outlineLevel="0" collapsed="false">
      <c r="A74" s="31" t="s">
        <v>413</v>
      </c>
      <c r="B74" s="32" t="s">
        <v>414</v>
      </c>
      <c r="C74" s="33" t="s">
        <v>415</v>
      </c>
      <c r="D74" s="34" t="s">
        <v>416</v>
      </c>
      <c r="E74" s="35" t="s">
        <v>417</v>
      </c>
      <c r="F74" s="35" t="s">
        <v>418</v>
      </c>
      <c r="G74" s="36" t="n">
        <v>2011</v>
      </c>
      <c r="H74" s="37" t="s">
        <v>196</v>
      </c>
      <c r="I74" s="34" t="s">
        <v>17</v>
      </c>
      <c r="J74" s="38" t="s">
        <v>419</v>
      </c>
      <c r="K74" s="37" t="s">
        <v>40</v>
      </c>
      <c r="L74" s="39" t="n">
        <v>4</v>
      </c>
      <c r="M74" s="40" t="n">
        <v>614.46</v>
      </c>
      <c r="N74" s="41"/>
    </row>
    <row r="75" customFormat="false" ht="12.75" hidden="false" customHeight="false" outlineLevel="0" collapsed="false">
      <c r="A75" s="31" t="s">
        <v>420</v>
      </c>
      <c r="B75" s="32" t="s">
        <v>421</v>
      </c>
      <c r="C75" s="33" t="s">
        <v>422</v>
      </c>
      <c r="D75" s="34" t="s">
        <v>423</v>
      </c>
      <c r="E75" s="35" t="s">
        <v>424</v>
      </c>
      <c r="F75" s="35" t="s">
        <v>51</v>
      </c>
      <c r="G75" s="36" t="n">
        <v>2010</v>
      </c>
      <c r="H75" s="37" t="s">
        <v>425</v>
      </c>
      <c r="I75" s="34" t="s">
        <v>30</v>
      </c>
      <c r="J75" s="38" t="s">
        <v>31</v>
      </c>
      <c r="K75" s="37" t="s">
        <v>40</v>
      </c>
      <c r="L75" s="39" t="n">
        <v>10</v>
      </c>
      <c r="M75" s="40" t="n">
        <v>534.82</v>
      </c>
      <c r="N75" s="41"/>
    </row>
    <row r="76" customFormat="false" ht="12.75" hidden="false" customHeight="false" outlineLevel="0" collapsed="false">
      <c r="A76" s="31" t="s">
        <v>426</v>
      </c>
      <c r="B76" s="32" t="s">
        <v>427</v>
      </c>
      <c r="C76" s="33" t="s">
        <v>428</v>
      </c>
      <c r="D76" s="34" t="s">
        <v>429</v>
      </c>
      <c r="E76" s="35" t="s">
        <v>430</v>
      </c>
      <c r="F76" s="35" t="s">
        <v>51</v>
      </c>
      <c r="G76" s="36" t="n">
        <v>2011</v>
      </c>
      <c r="H76" s="37" t="s">
        <v>431</v>
      </c>
      <c r="I76" s="34" t="s">
        <v>30</v>
      </c>
      <c r="J76" s="38" t="s">
        <v>31</v>
      </c>
      <c r="K76" s="37" t="s">
        <v>40</v>
      </c>
      <c r="L76" s="39" t="n">
        <v>12</v>
      </c>
      <c r="M76" s="40" t="n">
        <v>279.29</v>
      </c>
      <c r="N76" s="41"/>
    </row>
    <row r="77" customFormat="false" ht="12.75" hidden="false" customHeight="false" outlineLevel="0" collapsed="false">
      <c r="A77" s="31" t="s">
        <v>432</v>
      </c>
      <c r="B77" s="32" t="s">
        <v>433</v>
      </c>
      <c r="C77" s="33" t="s">
        <v>434</v>
      </c>
      <c r="D77" s="34" t="s">
        <v>435</v>
      </c>
      <c r="E77" s="35" t="s">
        <v>436</v>
      </c>
      <c r="F77" s="35" t="s">
        <v>51</v>
      </c>
      <c r="G77" s="36" t="n">
        <v>2008</v>
      </c>
      <c r="H77" s="37" t="s">
        <v>229</v>
      </c>
      <c r="I77" s="34" t="s">
        <v>30</v>
      </c>
      <c r="J77" s="38" t="s">
        <v>31</v>
      </c>
      <c r="K77" s="37" t="s">
        <v>40</v>
      </c>
      <c r="L77" s="39" t="n">
        <v>16</v>
      </c>
      <c r="M77" s="40" t="n">
        <v>265.5</v>
      </c>
      <c r="N77" s="41"/>
    </row>
    <row r="78" customFormat="false" ht="12.75" hidden="false" customHeight="false" outlineLevel="0" collapsed="false">
      <c r="A78" s="31" t="s">
        <v>437</v>
      </c>
      <c r="B78" s="32" t="s">
        <v>438</v>
      </c>
      <c r="C78" s="33" t="s">
        <v>439</v>
      </c>
      <c r="D78" s="34" t="s">
        <v>440</v>
      </c>
      <c r="E78" s="35" t="s">
        <v>441</v>
      </c>
      <c r="F78" s="35" t="s">
        <v>51</v>
      </c>
      <c r="G78" s="36" t="n">
        <v>2008</v>
      </c>
      <c r="H78" s="37" t="s">
        <v>52</v>
      </c>
      <c r="I78" s="34" t="s">
        <v>30</v>
      </c>
      <c r="J78" s="38" t="s">
        <v>31</v>
      </c>
      <c r="K78" s="37" t="s">
        <v>40</v>
      </c>
      <c r="L78" s="39" t="n">
        <v>12</v>
      </c>
      <c r="M78" s="40" t="n">
        <v>299.72</v>
      </c>
      <c r="N78" s="41"/>
    </row>
    <row r="79" customFormat="false" ht="12.75" hidden="false" customHeight="false" outlineLevel="0" collapsed="false">
      <c r="A79" s="31" t="s">
        <v>442</v>
      </c>
      <c r="B79" s="32" t="s">
        <v>443</v>
      </c>
      <c r="C79" s="33" t="s">
        <v>444</v>
      </c>
      <c r="D79" s="34" t="s">
        <v>445</v>
      </c>
      <c r="E79" s="35" t="s">
        <v>446</v>
      </c>
      <c r="F79" s="35" t="s">
        <v>51</v>
      </c>
      <c r="G79" s="36" t="n">
        <v>2011</v>
      </c>
      <c r="H79" s="37" t="s">
        <v>447</v>
      </c>
      <c r="I79" s="34" t="s">
        <v>30</v>
      </c>
      <c r="J79" s="38" t="s">
        <v>31</v>
      </c>
      <c r="K79" s="37" t="s">
        <v>40</v>
      </c>
      <c r="L79" s="39" t="n">
        <v>12</v>
      </c>
      <c r="M79" s="40" t="n">
        <v>419.1</v>
      </c>
      <c r="N79" s="41"/>
    </row>
    <row r="80" customFormat="false" ht="12.75" hidden="false" customHeight="false" outlineLevel="0" collapsed="false">
      <c r="A80" s="31" t="s">
        <v>448</v>
      </c>
      <c r="B80" s="32" t="s">
        <v>449</v>
      </c>
      <c r="C80" s="33" t="s">
        <v>450</v>
      </c>
      <c r="D80" s="34" t="s">
        <v>451</v>
      </c>
      <c r="E80" s="35" t="s">
        <v>452</v>
      </c>
      <c r="F80" s="35" t="s">
        <v>38</v>
      </c>
      <c r="G80" s="36" t="n">
        <v>2008</v>
      </c>
      <c r="H80" s="37" t="s">
        <v>176</v>
      </c>
      <c r="I80" s="34" t="s">
        <v>17</v>
      </c>
      <c r="J80" s="38" t="s">
        <v>31</v>
      </c>
      <c r="K80" s="37" t="s">
        <v>32</v>
      </c>
      <c r="L80" s="39" t="n">
        <v>10</v>
      </c>
      <c r="M80" s="40" t="n">
        <v>284.9</v>
      </c>
      <c r="N80" s="41"/>
    </row>
    <row r="81" customFormat="false" ht="12.75" hidden="false" customHeight="false" outlineLevel="0" collapsed="false">
      <c r="A81" s="31" t="s">
        <v>453</v>
      </c>
      <c r="B81" s="32" t="s">
        <v>454</v>
      </c>
      <c r="C81" s="33" t="s">
        <v>455</v>
      </c>
      <c r="D81" s="34" t="s">
        <v>456</v>
      </c>
      <c r="E81" s="35" t="s">
        <v>457</v>
      </c>
      <c r="F81" s="35" t="s">
        <v>38</v>
      </c>
      <c r="G81" s="36" t="n">
        <v>2010</v>
      </c>
      <c r="H81" s="37" t="s">
        <v>196</v>
      </c>
      <c r="I81" s="34" t="s">
        <v>30</v>
      </c>
      <c r="J81" s="38" t="s">
        <v>31</v>
      </c>
      <c r="K81" s="37" t="s">
        <v>40</v>
      </c>
      <c r="L81" s="39" t="n">
        <v>6</v>
      </c>
      <c r="M81" s="40" t="n">
        <v>230.45</v>
      </c>
      <c r="N81" s="41"/>
    </row>
    <row r="82" customFormat="false" ht="12.75" hidden="false" customHeight="false" outlineLevel="0" collapsed="false">
      <c r="A82" s="31" t="s">
        <v>458</v>
      </c>
      <c r="B82" s="32" t="s">
        <v>459</v>
      </c>
      <c r="C82" s="33" t="s">
        <v>460</v>
      </c>
      <c r="D82" s="34" t="s">
        <v>461</v>
      </c>
      <c r="E82" s="35" t="s">
        <v>462</v>
      </c>
      <c r="F82" s="35" t="s">
        <v>38</v>
      </c>
      <c r="G82" s="36" t="n">
        <v>2012</v>
      </c>
      <c r="H82" s="37" t="s">
        <v>104</v>
      </c>
      <c r="I82" s="34" t="s">
        <v>30</v>
      </c>
      <c r="J82" s="38" t="s">
        <v>31</v>
      </c>
      <c r="K82" s="37" t="s">
        <v>40</v>
      </c>
      <c r="L82" s="39" t="n">
        <v>20</v>
      </c>
      <c r="M82" s="40" t="n">
        <v>224.4</v>
      </c>
      <c r="N82" s="41"/>
    </row>
    <row r="83" customFormat="false" ht="12.75" hidden="false" customHeight="false" outlineLevel="0" collapsed="false">
      <c r="A83" s="31" t="s">
        <v>463</v>
      </c>
      <c r="B83" s="32" t="s">
        <v>464</v>
      </c>
      <c r="C83" s="33" t="s">
        <v>465</v>
      </c>
      <c r="D83" s="34" t="s">
        <v>466</v>
      </c>
      <c r="E83" s="35" t="s">
        <v>467</v>
      </c>
      <c r="F83" s="35" t="s">
        <v>38</v>
      </c>
      <c r="G83" s="36" t="n">
        <v>2011</v>
      </c>
      <c r="H83" s="37" t="s">
        <v>316</v>
      </c>
      <c r="I83" s="34" t="s">
        <v>30</v>
      </c>
      <c r="J83" s="38" t="s">
        <v>31</v>
      </c>
      <c r="K83" s="37" t="s">
        <v>40</v>
      </c>
      <c r="L83" s="39" t="n">
        <v>8</v>
      </c>
      <c r="M83" s="40" t="n">
        <v>187.22</v>
      </c>
      <c r="N83" s="41"/>
    </row>
    <row r="84" customFormat="false" ht="12.75" hidden="false" customHeight="false" outlineLevel="0" collapsed="false">
      <c r="A84" s="31" t="s">
        <v>468</v>
      </c>
      <c r="B84" s="32" t="s">
        <v>469</v>
      </c>
      <c r="C84" s="33" t="s">
        <v>470</v>
      </c>
      <c r="D84" s="34" t="s">
        <v>471</v>
      </c>
      <c r="E84" s="35" t="s">
        <v>472</v>
      </c>
      <c r="F84" s="35" t="s">
        <v>51</v>
      </c>
      <c r="G84" s="36" t="n">
        <v>2010</v>
      </c>
      <c r="H84" s="37" t="s">
        <v>301</v>
      </c>
      <c r="I84" s="34" t="s">
        <v>30</v>
      </c>
      <c r="J84" s="38" t="s">
        <v>31</v>
      </c>
      <c r="K84" s="37" t="s">
        <v>40</v>
      </c>
      <c r="L84" s="39" t="n">
        <v>6</v>
      </c>
      <c r="M84" s="40" t="n">
        <v>300.85</v>
      </c>
      <c r="N84" s="41"/>
    </row>
    <row r="85" customFormat="false" ht="12.75" hidden="false" customHeight="false" outlineLevel="0" collapsed="false">
      <c r="A85" s="31" t="s">
        <v>473</v>
      </c>
      <c r="B85" s="32" t="s">
        <v>474</v>
      </c>
      <c r="C85" s="33" t="s">
        <v>475</v>
      </c>
      <c r="D85" s="34" t="s">
        <v>476</v>
      </c>
      <c r="E85" s="35" t="s">
        <v>477</v>
      </c>
      <c r="F85" s="35" t="s">
        <v>51</v>
      </c>
      <c r="G85" s="36" t="n">
        <v>2011</v>
      </c>
      <c r="H85" s="37" t="s">
        <v>478</v>
      </c>
      <c r="I85" s="34" t="s">
        <v>30</v>
      </c>
      <c r="J85" s="38" t="s">
        <v>164</v>
      </c>
      <c r="K85" s="37" t="s">
        <v>40</v>
      </c>
      <c r="L85" s="39" t="n">
        <v>4</v>
      </c>
      <c r="M85" s="40" t="n">
        <v>959.86</v>
      </c>
      <c r="N85" s="41"/>
    </row>
    <row r="86" customFormat="false" ht="12.75" hidden="false" customHeight="false" outlineLevel="0" collapsed="false">
      <c r="A86" s="31" t="s">
        <v>479</v>
      </c>
      <c r="B86" s="32" t="s">
        <v>480</v>
      </c>
      <c r="C86" s="33" t="s">
        <v>481</v>
      </c>
      <c r="D86" s="34" t="s">
        <v>482</v>
      </c>
      <c r="E86" s="35" t="s">
        <v>483</v>
      </c>
      <c r="F86" s="35" t="s">
        <v>38</v>
      </c>
      <c r="G86" s="36" t="n">
        <v>2008</v>
      </c>
      <c r="H86" s="37" t="s">
        <v>163</v>
      </c>
      <c r="I86" s="34" t="s">
        <v>17</v>
      </c>
      <c r="J86" s="38" t="s">
        <v>31</v>
      </c>
      <c r="K86" s="37" t="s">
        <v>32</v>
      </c>
      <c r="L86" s="39" t="n">
        <v>8</v>
      </c>
      <c r="M86" s="40" t="n">
        <v>331.21</v>
      </c>
      <c r="N86" s="41"/>
    </row>
    <row r="87" customFormat="false" ht="12.75" hidden="false" customHeight="false" outlineLevel="0" collapsed="false">
      <c r="A87" s="31" t="s">
        <v>484</v>
      </c>
      <c r="B87" s="32" t="s">
        <v>485</v>
      </c>
      <c r="C87" s="33" t="s">
        <v>486</v>
      </c>
      <c r="D87" s="34" t="s">
        <v>482</v>
      </c>
      <c r="E87" s="35" t="s">
        <v>487</v>
      </c>
      <c r="F87" s="35" t="s">
        <v>38</v>
      </c>
      <c r="G87" s="36" t="n">
        <v>2008</v>
      </c>
      <c r="H87" s="37" t="s">
        <v>163</v>
      </c>
      <c r="I87" s="34" t="s">
        <v>17</v>
      </c>
      <c r="J87" s="38" t="s">
        <v>31</v>
      </c>
      <c r="K87" s="37" t="s">
        <v>32</v>
      </c>
      <c r="L87" s="39" t="n">
        <v>8</v>
      </c>
      <c r="M87" s="40" t="n">
        <v>331.21</v>
      </c>
      <c r="N87" s="41"/>
    </row>
    <row r="88" customFormat="false" ht="12.75" hidden="false" customHeight="false" outlineLevel="0" collapsed="false">
      <c r="A88" s="31" t="s">
        <v>488</v>
      </c>
      <c r="B88" s="32" t="s">
        <v>489</v>
      </c>
      <c r="C88" s="33" t="s">
        <v>490</v>
      </c>
      <c r="D88" s="34" t="s">
        <v>482</v>
      </c>
      <c r="E88" s="35" t="s">
        <v>491</v>
      </c>
      <c r="F88" s="35" t="s">
        <v>51</v>
      </c>
      <c r="G88" s="36" t="n">
        <v>2011</v>
      </c>
      <c r="H88" s="37" t="s">
        <v>492</v>
      </c>
      <c r="I88" s="34" t="s">
        <v>30</v>
      </c>
      <c r="J88" s="38" t="s">
        <v>31</v>
      </c>
      <c r="K88" s="37" t="s">
        <v>40</v>
      </c>
      <c r="L88" s="39" t="n">
        <v>6</v>
      </c>
      <c r="M88" s="40" t="n">
        <v>279.29</v>
      </c>
      <c r="N88" s="41"/>
    </row>
    <row r="89" customFormat="false" ht="12.75" hidden="false" customHeight="false" outlineLevel="0" collapsed="false">
      <c r="A89" s="31" t="s">
        <v>493</v>
      </c>
      <c r="B89" s="32" t="s">
        <v>494</v>
      </c>
      <c r="C89" s="33" t="s">
        <v>495</v>
      </c>
      <c r="D89" s="34" t="s">
        <v>496</v>
      </c>
      <c r="E89" s="35" t="s">
        <v>497</v>
      </c>
      <c r="F89" s="35" t="s">
        <v>38</v>
      </c>
      <c r="G89" s="36" t="n">
        <v>2011</v>
      </c>
      <c r="H89" s="37" t="s">
        <v>39</v>
      </c>
      <c r="I89" s="34" t="s">
        <v>30</v>
      </c>
      <c r="J89" s="38" t="s">
        <v>31</v>
      </c>
      <c r="K89" s="37" t="s">
        <v>40</v>
      </c>
      <c r="L89" s="39" t="n">
        <v>8</v>
      </c>
      <c r="M89" s="40" t="n">
        <v>230.45</v>
      </c>
      <c r="N89" s="41"/>
    </row>
    <row r="90" customFormat="false" ht="12.75" hidden="false" customHeight="false" outlineLevel="0" collapsed="false">
      <c r="A90" s="31" t="s">
        <v>498</v>
      </c>
      <c r="B90" s="32" t="s">
        <v>499</v>
      </c>
      <c r="C90" s="33" t="s">
        <v>500</v>
      </c>
      <c r="D90" s="34" t="s">
        <v>501</v>
      </c>
      <c r="E90" s="35" t="s">
        <v>502</v>
      </c>
      <c r="F90" s="35" t="s">
        <v>89</v>
      </c>
      <c r="G90" s="36" t="n">
        <v>2011</v>
      </c>
      <c r="H90" s="37" t="s">
        <v>503</v>
      </c>
      <c r="I90" s="34" t="s">
        <v>30</v>
      </c>
      <c r="J90" s="38" t="s">
        <v>31</v>
      </c>
      <c r="K90" s="37" t="s">
        <v>330</v>
      </c>
      <c r="L90" s="39" t="n">
        <v>10</v>
      </c>
      <c r="M90" s="40" t="n">
        <v>344.63</v>
      </c>
      <c r="N90" s="41"/>
    </row>
    <row r="91" customFormat="false" ht="12.75" hidden="false" customHeight="false" outlineLevel="0" collapsed="false">
      <c r="A91" s="31" t="s">
        <v>504</v>
      </c>
      <c r="B91" s="32" t="s">
        <v>505</v>
      </c>
      <c r="C91" s="33" t="s">
        <v>25</v>
      </c>
      <c r="D91" s="34" t="s">
        <v>506</v>
      </c>
      <c r="E91" s="35" t="s">
        <v>507</v>
      </c>
      <c r="F91" s="35" t="s">
        <v>508</v>
      </c>
      <c r="G91" s="36" t="n">
        <v>2010</v>
      </c>
      <c r="H91" s="37" t="s">
        <v>509</v>
      </c>
      <c r="I91" s="34" t="s">
        <v>30</v>
      </c>
      <c r="J91" s="38" t="s">
        <v>31</v>
      </c>
      <c r="K91" s="37" t="s">
        <v>32</v>
      </c>
      <c r="L91" s="39" t="n">
        <v>16</v>
      </c>
      <c r="M91" s="40" t="n">
        <v>320.65</v>
      </c>
      <c r="N91" s="41"/>
    </row>
    <row r="92" customFormat="false" ht="12.75" hidden="false" customHeight="false" outlineLevel="0" collapsed="false">
      <c r="A92" s="31" t="s">
        <v>510</v>
      </c>
      <c r="B92" s="32" t="s">
        <v>511</v>
      </c>
      <c r="C92" s="33" t="s">
        <v>512</v>
      </c>
      <c r="D92" s="34" t="s">
        <v>513</v>
      </c>
      <c r="E92" s="35" t="s">
        <v>514</v>
      </c>
      <c r="F92" s="35" t="s">
        <v>38</v>
      </c>
      <c r="G92" s="36" t="n">
        <v>2010</v>
      </c>
      <c r="H92" s="37" t="s">
        <v>176</v>
      </c>
      <c r="I92" s="34" t="s">
        <v>17</v>
      </c>
      <c r="J92" s="38" t="s">
        <v>31</v>
      </c>
      <c r="K92" s="37" t="s">
        <v>32</v>
      </c>
      <c r="L92" s="39" t="n">
        <v>8</v>
      </c>
      <c r="M92" s="40" t="n">
        <v>379.28</v>
      </c>
      <c r="N92" s="41"/>
    </row>
    <row r="93" customFormat="false" ht="12.75" hidden="false" customHeight="false" outlineLevel="0" collapsed="false">
      <c r="A93" s="31" t="s">
        <v>515</v>
      </c>
      <c r="B93" s="32" t="s">
        <v>516</v>
      </c>
      <c r="C93" s="33" t="s">
        <v>517</v>
      </c>
      <c r="D93" s="34" t="s">
        <v>518</v>
      </c>
      <c r="E93" s="35" t="s">
        <v>519</v>
      </c>
      <c r="F93" s="35" t="s">
        <v>520</v>
      </c>
      <c r="G93" s="36" t="n">
        <v>2012</v>
      </c>
      <c r="H93" s="37" t="s">
        <v>196</v>
      </c>
      <c r="I93" s="34" t="s">
        <v>30</v>
      </c>
      <c r="J93" s="38" t="s">
        <v>30</v>
      </c>
      <c r="K93" s="37" t="s">
        <v>30</v>
      </c>
      <c r="L93" s="39" t="n">
        <v>10</v>
      </c>
      <c r="M93" s="40" t="n">
        <v>479.6</v>
      </c>
      <c r="N93" s="41"/>
    </row>
    <row r="94" customFormat="false" ht="12.75" hidden="false" customHeight="false" outlineLevel="0" collapsed="false">
      <c r="A94" s="31" t="s">
        <v>521</v>
      </c>
      <c r="B94" s="32" t="s">
        <v>522</v>
      </c>
      <c r="C94" s="33" t="s">
        <v>523</v>
      </c>
      <c r="D94" s="34" t="s">
        <v>524</v>
      </c>
      <c r="E94" s="35" t="s">
        <v>525</v>
      </c>
      <c r="F94" s="35" t="s">
        <v>38</v>
      </c>
      <c r="G94" s="36" t="n">
        <v>2008</v>
      </c>
      <c r="H94" s="37" t="s">
        <v>526</v>
      </c>
      <c r="I94" s="34" t="s">
        <v>17</v>
      </c>
      <c r="J94" s="38" t="s">
        <v>31</v>
      </c>
      <c r="K94" s="37" t="s">
        <v>83</v>
      </c>
      <c r="L94" s="39" t="n">
        <v>8</v>
      </c>
      <c r="M94" s="40" t="n">
        <v>308.88</v>
      </c>
      <c r="N94" s="41"/>
    </row>
    <row r="95" customFormat="false" ht="12.75" hidden="false" customHeight="false" outlineLevel="0" collapsed="false">
      <c r="A95" s="31" t="s">
        <v>527</v>
      </c>
      <c r="B95" s="32" t="s">
        <v>528</v>
      </c>
      <c r="C95" s="33" t="s">
        <v>529</v>
      </c>
      <c r="D95" s="34" t="s">
        <v>530</v>
      </c>
      <c r="E95" s="35" t="s">
        <v>531</v>
      </c>
      <c r="F95" s="35" t="s">
        <v>336</v>
      </c>
      <c r="G95" s="36" t="n">
        <v>2011</v>
      </c>
      <c r="H95" s="37" t="s">
        <v>532</v>
      </c>
      <c r="I95" s="34" t="s">
        <v>30</v>
      </c>
      <c r="J95" s="38" t="s">
        <v>91</v>
      </c>
      <c r="K95" s="37" t="s">
        <v>92</v>
      </c>
      <c r="L95" s="39" t="n">
        <v>18</v>
      </c>
      <c r="M95" s="40" t="n">
        <v>137.61</v>
      </c>
      <c r="N95" s="41"/>
    </row>
    <row r="96" customFormat="false" ht="12.75" hidden="false" customHeight="false" outlineLevel="0" collapsed="false">
      <c r="A96" s="31" t="s">
        <v>533</v>
      </c>
      <c r="B96" s="32" t="s">
        <v>534</v>
      </c>
      <c r="C96" s="33" t="s">
        <v>535</v>
      </c>
      <c r="D96" s="34" t="s">
        <v>536</v>
      </c>
      <c r="E96" s="35" t="s">
        <v>537</v>
      </c>
      <c r="F96" s="35" t="s">
        <v>51</v>
      </c>
      <c r="G96" s="36" t="n">
        <v>2011</v>
      </c>
      <c r="H96" s="37" t="s">
        <v>538</v>
      </c>
      <c r="I96" s="34" t="s">
        <v>30</v>
      </c>
      <c r="J96" s="38" t="s">
        <v>31</v>
      </c>
      <c r="K96" s="37" t="s">
        <v>40</v>
      </c>
      <c r="L96" s="39" t="n">
        <v>14</v>
      </c>
      <c r="M96" s="40" t="n">
        <v>279.29</v>
      </c>
      <c r="N96" s="41"/>
    </row>
    <row r="97" customFormat="false" ht="12.75" hidden="false" customHeight="false" outlineLevel="0" collapsed="false">
      <c r="A97" s="31" t="s">
        <v>539</v>
      </c>
      <c r="B97" s="32" t="s">
        <v>540</v>
      </c>
      <c r="C97" s="33" t="s">
        <v>541</v>
      </c>
      <c r="D97" s="34" t="s">
        <v>542</v>
      </c>
      <c r="E97" s="35" t="s">
        <v>543</v>
      </c>
      <c r="F97" s="35" t="s">
        <v>51</v>
      </c>
      <c r="G97" s="36" t="n">
        <v>2011</v>
      </c>
      <c r="H97" s="37" t="s">
        <v>544</v>
      </c>
      <c r="I97" s="34" t="s">
        <v>30</v>
      </c>
      <c r="J97" s="38" t="s">
        <v>31</v>
      </c>
      <c r="K97" s="37" t="s">
        <v>40</v>
      </c>
      <c r="L97" s="39" t="n">
        <v>11</v>
      </c>
      <c r="M97" s="40" t="n">
        <v>241.67</v>
      </c>
      <c r="N97" s="41"/>
    </row>
    <row r="98" customFormat="false" ht="12.75" hidden="false" customHeight="false" outlineLevel="0" collapsed="false">
      <c r="A98" s="31" t="s">
        <v>545</v>
      </c>
      <c r="B98" s="32" t="s">
        <v>546</v>
      </c>
      <c r="C98" s="33" t="s">
        <v>547</v>
      </c>
      <c r="D98" s="34" t="s">
        <v>548</v>
      </c>
      <c r="E98" s="35" t="s">
        <v>549</v>
      </c>
      <c r="F98" s="35" t="s">
        <v>550</v>
      </c>
      <c r="G98" s="36" t="n">
        <v>2010</v>
      </c>
      <c r="H98" s="37" t="s">
        <v>252</v>
      </c>
      <c r="I98" s="34" t="s">
        <v>30</v>
      </c>
      <c r="J98" s="38" t="s">
        <v>72</v>
      </c>
      <c r="K98" s="37" t="s">
        <v>40</v>
      </c>
      <c r="L98" s="39" t="n">
        <v>10</v>
      </c>
      <c r="M98" s="40" t="n">
        <v>214.5</v>
      </c>
      <c r="N98" s="41"/>
    </row>
    <row r="99" customFormat="false" ht="12.75" hidden="false" customHeight="false" outlineLevel="0" collapsed="false">
      <c r="A99" s="31" t="s">
        <v>551</v>
      </c>
      <c r="B99" s="32" t="s">
        <v>552</v>
      </c>
      <c r="C99" s="33" t="s">
        <v>553</v>
      </c>
      <c r="D99" s="34" t="s">
        <v>554</v>
      </c>
      <c r="E99" s="35" t="s">
        <v>555</v>
      </c>
      <c r="F99" s="35" t="s">
        <v>38</v>
      </c>
      <c r="G99" s="36" t="n">
        <v>2010</v>
      </c>
      <c r="H99" s="37" t="s">
        <v>556</v>
      </c>
      <c r="I99" s="34" t="s">
        <v>30</v>
      </c>
      <c r="J99" s="38" t="s">
        <v>31</v>
      </c>
      <c r="K99" s="37" t="s">
        <v>40</v>
      </c>
      <c r="L99" s="39" t="n">
        <v>8</v>
      </c>
      <c r="M99" s="40" t="n">
        <v>216.04</v>
      </c>
      <c r="N99" s="41"/>
    </row>
    <row r="100" customFormat="false" ht="12.75" hidden="false" customHeight="false" outlineLevel="0" collapsed="false">
      <c r="A100" s="31" t="s">
        <v>557</v>
      </c>
      <c r="B100" s="32" t="s">
        <v>558</v>
      </c>
      <c r="C100" s="33" t="s">
        <v>559</v>
      </c>
      <c r="D100" s="34" t="s">
        <v>560</v>
      </c>
      <c r="E100" s="35" t="s">
        <v>561</v>
      </c>
      <c r="F100" s="35" t="s">
        <v>38</v>
      </c>
      <c r="G100" s="36" t="n">
        <v>2011</v>
      </c>
      <c r="H100" s="37" t="s">
        <v>316</v>
      </c>
      <c r="I100" s="34" t="s">
        <v>30</v>
      </c>
      <c r="J100" s="38" t="s">
        <v>31</v>
      </c>
      <c r="K100" s="37" t="s">
        <v>40</v>
      </c>
      <c r="L100" s="39" t="n">
        <v>10</v>
      </c>
      <c r="M100" s="40" t="n">
        <v>240.02</v>
      </c>
      <c r="N100" s="41"/>
    </row>
    <row r="101" customFormat="false" ht="12.75" hidden="false" customHeight="false" outlineLevel="0" collapsed="false">
      <c r="A101" s="31" t="s">
        <v>562</v>
      </c>
      <c r="B101" s="32" t="s">
        <v>563</v>
      </c>
      <c r="C101" s="33" t="s">
        <v>564</v>
      </c>
      <c r="D101" s="34" t="s">
        <v>560</v>
      </c>
      <c r="E101" s="35" t="s">
        <v>565</v>
      </c>
      <c r="F101" s="35" t="s">
        <v>38</v>
      </c>
      <c r="G101" s="36" t="n">
        <v>2010</v>
      </c>
      <c r="H101" s="37" t="s">
        <v>322</v>
      </c>
      <c r="I101" s="34" t="s">
        <v>30</v>
      </c>
      <c r="J101" s="38" t="s">
        <v>31</v>
      </c>
      <c r="K101" s="37" t="s">
        <v>40</v>
      </c>
      <c r="L101" s="39" t="n">
        <v>8</v>
      </c>
      <c r="M101" s="40" t="n">
        <v>227.26</v>
      </c>
      <c r="N101" s="41"/>
    </row>
    <row r="102" customFormat="false" ht="12.75" hidden="false" customHeight="false" outlineLevel="0" collapsed="false">
      <c r="A102" s="31" t="s">
        <v>566</v>
      </c>
      <c r="B102" s="32" t="s">
        <v>567</v>
      </c>
      <c r="C102" s="33" t="s">
        <v>568</v>
      </c>
      <c r="D102" s="34" t="s">
        <v>569</v>
      </c>
      <c r="E102" s="35" t="s">
        <v>570</v>
      </c>
      <c r="F102" s="35" t="s">
        <v>89</v>
      </c>
      <c r="G102" s="36" t="n">
        <v>2012</v>
      </c>
      <c r="H102" s="37" t="s">
        <v>229</v>
      </c>
      <c r="I102" s="34" t="s">
        <v>30</v>
      </c>
      <c r="J102" s="38" t="s">
        <v>30</v>
      </c>
      <c r="K102" s="37" t="s">
        <v>92</v>
      </c>
      <c r="L102" s="39" t="n">
        <v>10</v>
      </c>
      <c r="M102" s="40" t="n">
        <v>175.12</v>
      </c>
      <c r="N102" s="41"/>
    </row>
    <row r="103" customFormat="false" ht="38.25" hidden="false" customHeight="true" outlineLevel="0" collapsed="false">
      <c r="A103" s="22" t="s">
        <v>9</v>
      </c>
      <c r="B103" s="23" t="s">
        <v>10</v>
      </c>
      <c r="C103" s="24" t="s">
        <v>11</v>
      </c>
      <c r="D103" s="25" t="s">
        <v>12</v>
      </c>
      <c r="E103" s="23" t="s">
        <v>13</v>
      </c>
      <c r="F103" s="23" t="s">
        <v>14</v>
      </c>
      <c r="G103" s="26" t="s">
        <v>15</v>
      </c>
      <c r="H103" s="26" t="s">
        <v>16</v>
      </c>
      <c r="I103" s="27" t="s">
        <v>17</v>
      </c>
      <c r="J103" s="26" t="s">
        <v>18</v>
      </c>
      <c r="K103" s="26" t="s">
        <v>19</v>
      </c>
      <c r="L103" s="28" t="s">
        <v>20</v>
      </c>
      <c r="M103" s="29" t="s">
        <v>21</v>
      </c>
      <c r="N103" s="30" t="s">
        <v>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2:25:17Z</dcterms:created>
  <dc:creator>pereyaslov</dc:creator>
  <dc:description/>
  <dc:language>en-US</dc:language>
  <cp:lastModifiedBy>Переяслов Константин</cp:lastModifiedBy>
  <cp:lastPrinted>2012-01-26T11:17:38Z</cp:lastPrinted>
  <dcterms:modified xsi:type="dcterms:W3CDTF">2012-01-27T02:25:17Z</dcterms:modified>
  <cp:revision>0</cp:revision>
  <dc:subject/>
  <dc:title/>
</cp:coreProperties>
</file>